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 ОТЧЕТА" sheetId="1" state="visible" r:id="rId2"/>
    <sheet name="РАЗДЕЛ 1" sheetId="2" state="visible" r:id="rId3"/>
    <sheet name="РАЗДЕЛ 2" sheetId="3" state="visible" r:id="rId4"/>
    <sheet name="РАЗДЕЛ 2 - ЦЕНЫ НА УСЛУГИ " sheetId="4" state="visible" r:id="rId5"/>
    <sheet name="РАЗДЕЛ 3" sheetId="5" state="visible" r:id="rId6"/>
  </sheets>
  <definedNames>
    <definedName function="false" hidden="false" localSheetId="1" name="_xlnm.Print_Titles" vbProcedure="false">'РАЗДЕЛ 1'!$1:$2</definedName>
    <definedName function="false" hidden="false" localSheetId="2" name="_xlnm.Print_Titles" vbProcedure="false">'РАЗДЕЛ 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830">
  <si>
    <t xml:space="preserve">ПРИЛОЖЕНИЕ № 1</t>
  </si>
  <si>
    <t xml:space="preserve">к приказу</t>
  </si>
  <si>
    <t xml:space="preserve">Министерства здравоохранения</t>
  </si>
  <si>
    <t xml:space="preserve"> Республики Коми</t>
  </si>
  <si>
    <t xml:space="preserve">от «12» марта 2014 г. № 3/75</t>
  </si>
  <si>
    <t xml:space="preserve">«УТВЕРЖДЕН</t>
  </si>
  <si>
    <t xml:space="preserve">приказом</t>
  </si>
  <si>
    <t xml:space="preserve">Министерства здравоохранения Республики Коми</t>
  </si>
  <si>
    <t xml:space="preserve">от «23» мая 2011 г. № 5/173</t>
  </si>
  <si>
    <t xml:space="preserve">(приложение № 1)</t>
  </si>
  <si>
    <t xml:space="preserve">СОГЛАСОВАНО</t>
  </si>
  <si>
    <t xml:space="preserve">УТВЕРЖДАЮ</t>
  </si>
  <si>
    <t xml:space="preserve">Главный врач ГБУЗ РК "КРПЦ"</t>
  </si>
  <si>
    <t xml:space="preserve">(Должность руководителя бюджетного (казенного) учреждения)</t>
  </si>
  <si>
    <t xml:space="preserve">/ __________________ / ________________</t>
  </si>
  <si>
    <t xml:space="preserve">/ Лебедева О.Н./ ________________</t>
  </si>
  <si>
    <t xml:space="preserve">(Ф.И.О.)</t>
  </si>
  <si>
    <t xml:space="preserve">(подпись)</t>
  </si>
  <si>
    <t xml:space="preserve">"_____" _________________________ 2016г.</t>
  </si>
  <si>
    <t xml:space="preserve">"_____" _________________________ 2016 г.</t>
  </si>
  <si>
    <t xml:space="preserve">Государственное бюджетное учреждение здравоохранения Республики Коми "Коми республиканский перинатальный центр"</t>
  </si>
  <si>
    <t xml:space="preserve">(наименование учреждения - составителя Отчета)</t>
  </si>
  <si>
    <t xml:space="preserve">О Т Ч Е Т</t>
  </si>
  <si>
    <t xml:space="preserve">о результатах деятельности бюджетного (казенного) учреждения Республики</t>
  </si>
  <si>
    <t xml:space="preserve">Коми, функции и полномочия учредителя которого  осуществляет </t>
  </si>
  <si>
    <t xml:space="preserve">Министерство здравоохранения Республики Коми,</t>
  </si>
  <si>
    <t xml:space="preserve"> и об использовании  закрепленного за ним государственного имущества</t>
  </si>
  <si>
    <t xml:space="preserve">за 2015 год</t>
  </si>
  <si>
    <t xml:space="preserve">составлен  16  мая   2016  г.</t>
  </si>
  <si>
    <t xml:space="preserve">Учредитель:</t>
  </si>
  <si>
    <t xml:space="preserve">Правительство Республики Коми</t>
  </si>
  <si>
    <t xml:space="preserve">Государственный орган, осуществляющий функции учредителя:</t>
  </si>
  <si>
    <t xml:space="preserve">Министерство здравоохранения Республики Коми</t>
  </si>
  <si>
    <t xml:space="preserve">Юридический адрес учреждения: </t>
  </si>
  <si>
    <t xml:space="preserve">167981, г.Сыктывкар, ул.Пушкина,114/4</t>
  </si>
  <si>
    <t xml:space="preserve">Адреса фактического местонахождения:</t>
  </si>
  <si>
    <t xml:space="preserve">ИНН</t>
  </si>
  <si>
    <t xml:space="preserve">КПП</t>
  </si>
  <si>
    <t xml:space="preserve">ОГРН</t>
  </si>
  <si>
    <t xml:space="preserve">.1021100510419</t>
  </si>
  <si>
    <t xml:space="preserve">Ф.И.О. руководителя:</t>
  </si>
  <si>
    <t xml:space="preserve">Лебедева Ольга Николаевна</t>
  </si>
  <si>
    <t xml:space="preserve">Ф.И.О. главного бухгалтера:</t>
  </si>
  <si>
    <t xml:space="preserve">Пшеницына Елена Александровна</t>
  </si>
  <si>
    <t xml:space="preserve">Руководитель учреждения</t>
  </si>
  <si>
    <t xml:space="preserve">/ О.Н. Лебедева  / ________________</t>
  </si>
  <si>
    <t xml:space="preserve">Главный бухгалтер учреждения</t>
  </si>
  <si>
    <t xml:space="preserve">/  Пшеницына Е.А.  / ________________</t>
  </si>
  <si>
    <t xml:space="preserve">Исполнитель (составитель отчета)</t>
  </si>
  <si>
    <t xml:space="preserve">/  Рожицына Л.И.  / ________________</t>
  </si>
  <si>
    <t xml:space="preserve">телефон исполнителя: 8 (8212) 22-98-03, 21-11-49</t>
  </si>
  <si>
    <t xml:space="preserve">e-mail:perinatal@inbox.ru</t>
  </si>
  <si>
    <t xml:space="preserve">РАЗДЕЛ 1</t>
  </si>
  <si>
    <t xml:space="preserve">ОБЩИЕ СВЕДЕНИЯ ОБ УЧРЕЖДЕНИИ</t>
  </si>
  <si>
    <t xml:space="preserve">Перечень  основных видов деятельности, которые Учреждение вправе осуществлять в соответствии с его учредительными документами</t>
  </si>
  <si>
    <t xml:space="preserve">Код по ОКВЭД</t>
  </si>
  <si>
    <t xml:space="preserve">1.1.</t>
  </si>
  <si>
    <t xml:space="preserve"> Медицинская деятельность, в том числе:</t>
  </si>
  <si>
    <t xml:space="preserve">1.1.1.</t>
  </si>
  <si>
    <r>
      <rPr>
        <sz val="11"/>
        <rFont val="Times New Roman"/>
        <family val="1"/>
        <charset val="204"/>
      </rPr>
      <t xml:space="preserve">- доврачебная медицинская помощь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: акушерскому делу; анестезиологии и реаниматологии; диетологии; лабораторной диагностике; медицинской статистике; медицинскому массажу; операционному делу; организации сестринского дела; сестринскому делу; сестринскому делу в педиатрии; управлению сестринской деятельностью; физиотерапии; функциональной диагностике; экспертизе временной нетрудоспособности, стоматологии.</t>
    </r>
  </si>
  <si>
    <t xml:space="preserve">85.11.1.         </t>
  </si>
  <si>
    <t xml:space="preserve">1.1.2.</t>
  </si>
  <si>
    <t xml:space="preserve">- амбулаторно-поликлиническая медицинская помощь, в том числе: </t>
  </si>
  <si>
    <t xml:space="preserve">85.11.1.         85.12.</t>
  </si>
  <si>
    <t xml:space="preserve">б) при осуществлении медицинской помощи женщинам в период беременности, во время и после родов по: акушерству и гинекологии,  неонатологии; экспертизе временной нетрудоспособности; </t>
  </si>
  <si>
    <t xml:space="preserve">в) при осуществлении специализированной медицинской помощи по: акушерству и гинекологии; анестезиологии и реаниматологии; генетике; детской урологии-андрологии, клинической лабораторной диагностике; лабораторной генетике; медицинским осмотрам (предварительным, периодическим); неврологии;  неонатологии; общественному здоровью и организации здравоохранения; офтальмологии; педиатрии; применению методов традиционной медицины; терапии; транспортировке крови и ее компонентов; ультразвуковой диагностике; урологии; функциональной диагностике; экспертизе временной  нетрудоспособности; эндоскопии;</t>
  </si>
  <si>
    <t xml:space="preserve">1.1.3.</t>
  </si>
  <si>
    <t xml:space="preserve">- стационарная медицинская помощь, в том числе:</t>
  </si>
  <si>
    <t xml:space="preserve"> б) при осуществлении медицинской помощи женщинам в период беременности, во время и после родов по: акушерству и гинекологии; неонатологии; экспертизе временной нетрудоспособности.</t>
  </si>
  <si>
    <t xml:space="preserve">в) при осуществлении специализированной медицинской помощи по: акушерству и гинекологии; анестезиологии и реаниматологии; генетике; диетологии, забору гемопоэтических стволовых клеток; клинической лабораторной диагностике; контролю качества медицинской помощи, неврологии, неонатологии,  лабораторной генетике; общественному здоровью и организации здравоохранения; офтальмологии; рентгенологии, терапии;  трансфузиологии, ультразвуковой диагностике; функциональной диагностике; экспертизе временной нетрудоспособности; эндоскопии;</t>
  </si>
  <si>
    <t xml:space="preserve">1.1.4.</t>
  </si>
  <si>
    <t xml:space="preserve">- высокотехнологичная медицинская помощь по: педиатрии, акушерству и гинекологии, неонатологии.</t>
  </si>
  <si>
    <t xml:space="preserve">1.2.</t>
  </si>
  <si>
    <t xml:space="preserve">Деятельность, связанная с оборотом наркотических средств и психотропных веществ, внесенных в список II  (хранение, приобретение, использование, уничтожение);</t>
  </si>
  <si>
    <t xml:space="preserve">1.3.</t>
  </si>
  <si>
    <t xml:space="preserve">Деятельность, связанная с оборотом наркотических средств и психотропных веществ, внесенных в список III (хранение, приобретение, использование, уничтожение);</t>
  </si>
  <si>
    <t xml:space="preserve">1.4.</t>
  </si>
  <si>
    <t xml:space="preserve">Деятельность, связанная с использованием возбудителей инфекционных заболеваний 3-4 групп патогенности;</t>
  </si>
  <si>
    <t xml:space="preserve">1.5.</t>
  </si>
  <si>
    <t xml:space="preserve">Деятельность в области использования источников ионизирующего излучения (эксплуатация, хранение источников ионизирующего облучения и эксплуатация средств радиационной защиты).</t>
  </si>
  <si>
    <t xml:space="preserve">1.6.</t>
  </si>
  <si>
    <r>
      <rPr>
        <sz val="11"/>
        <rFont val="Times New Roman"/>
        <family val="1"/>
        <charset val="204"/>
      </rPr>
      <t xml:space="preserve">  Иные сопутствующие виды деятельности:</t>
    </r>
    <r>
      <rPr>
        <b val="true"/>
        <sz val="11"/>
        <rFont val="Times New Roman"/>
        <family val="1"/>
        <charset val="204"/>
      </rPr>
      <t xml:space="preserve"> </t>
    </r>
  </si>
  <si>
    <t xml:space="preserve">1.6.1</t>
  </si>
  <si>
    <t xml:space="preserve">Медико-педагогическая деятельность;</t>
  </si>
  <si>
    <t xml:space="preserve">1.6.2</t>
  </si>
  <si>
    <t xml:space="preserve"> Научно-методическая деятельность;</t>
  </si>
  <si>
    <t xml:space="preserve">1.6.3</t>
  </si>
  <si>
    <t xml:space="preserve"> Деятельность по обработке персональных данных, принадлежащих работникам, состоящих в трудовых отношениях с Учреждением, физическим лицам (пациентам и их родственникам);</t>
  </si>
  <si>
    <t xml:space="preserve">1.6.4.</t>
  </si>
  <si>
    <t xml:space="preserve">Деятельность по закупке медикаментов, изделий медицинского назначения, изделий медицинской техники, оборудования для обеспечения лечебно-диагностического процесса Учреждения.</t>
  </si>
  <si>
    <t xml:space="preserve">1.6.5.</t>
  </si>
  <si>
    <t xml:space="preserve">  Сдача в аренду недвижимого имущества, находящегося в оперативном управлении Учреждения;</t>
  </si>
  <si>
    <t xml:space="preserve">1.6.6.</t>
  </si>
  <si>
    <r>
      <rPr>
        <sz val="11"/>
        <rFont val="Courier New"/>
        <family val="3"/>
        <charset val="204"/>
      </rPr>
      <t xml:space="preserve"> </t>
    </r>
    <r>
      <rPr>
        <sz val="11"/>
        <rFont val="Times New Roman"/>
        <family val="1"/>
        <charset val="204"/>
      </rPr>
      <t xml:space="preserve">Иные виды деятельности, не запрещенные законодательством Российской Федерации и Республики Коми</t>
    </r>
  </si>
  <si>
    <t xml:space="preserve">Перечень  иных видов деятельности, не являющихся основными, которые Учреждение вправе осуществлять в соответствии с его учредительными документами</t>
  </si>
  <si>
    <t xml:space="preserve">Виды приносящей доход деятельности:</t>
  </si>
  <si>
    <t xml:space="preserve">2.1.</t>
  </si>
  <si>
    <t xml:space="preserve"> Медицинская деятельность, оказываемая сверх установленных  Учреждению объемов;</t>
  </si>
  <si>
    <t xml:space="preserve">2.1.1</t>
  </si>
  <si>
    <t xml:space="preserve">2.1.2</t>
  </si>
  <si>
    <t xml:space="preserve">2.1.3</t>
  </si>
  <si>
    <t xml:space="preserve">2.1.4.</t>
  </si>
  <si>
    <t xml:space="preserve">2.2.</t>
  </si>
  <si>
    <t xml:space="preserve">2.3.</t>
  </si>
  <si>
    <t xml:space="preserve"> Деятельность, связанная с оборотом наркотических средств и психотропных веществ, внесенных в список III (хранение, приобретение, использование, уничтожение);</t>
  </si>
  <si>
    <t xml:space="preserve">2.4.</t>
  </si>
  <si>
    <t xml:space="preserve">2.5.</t>
  </si>
  <si>
    <t xml:space="preserve"> Деятельность в области использования источников ионизирующего излучения (эксплуатация, хранение источников ионизирующего облучения и эксплуатация средств радиационной защиты).</t>
  </si>
  <si>
    <t xml:space="preserve">2.6.</t>
  </si>
  <si>
    <t xml:space="preserve">Консультационная деятельность. </t>
  </si>
  <si>
    <t xml:space="preserve">2.7.</t>
  </si>
  <si>
    <t xml:space="preserve">Оказание сервисных и бытовых услуг при лечебно-диагностическом процессе;</t>
  </si>
  <si>
    <t xml:space="preserve">2.8.</t>
  </si>
  <si>
    <t xml:space="preserve">Деятельность по закупке медикаментов, изделий медицинского назначения, изделий медицинской техники, оборудования для обеспечения лечебно-диагностического процесса Учреждения, осуществляемую за счет средств, полученных от приносящей доход деятельности.   </t>
  </si>
  <si>
    <t xml:space="preserve">2.9.</t>
  </si>
  <si>
    <t xml:space="preserve"> Сдача в аренду недвижимого имущества, находящегося в оперативном управлении Учреждения;</t>
  </si>
  <si>
    <t xml:space="preserve">Перечень услуг (работ), которые оказываются потребителям за плату в случаях, предусмотренных нормативными правовыми (правовыми) актами, с указанием потребителей указанных услуг (работ)</t>
  </si>
  <si>
    <t xml:space="preserve">№ п/п</t>
  </si>
  <si>
    <t xml:space="preserve">Наименование услуги (работы)</t>
  </si>
  <si>
    <t xml:space="preserve">Нормативное основание предоставления услуги (работы)</t>
  </si>
  <si>
    <t xml:space="preserve">Основание для взимания платы</t>
  </si>
  <si>
    <t xml:space="preserve">Категория потребителей услуг (работ)</t>
  </si>
  <si>
    <t xml:space="preserve">Перечень разрешительных документов (с указанием номеров, даты выдачи и срока действия), на основании которых Учреждение осуществляет деятельность (свидетельство о государственной регистрации Учреждения, решение учредителя о создании Учреждения и другие разрешительные документы)</t>
  </si>
  <si>
    <t xml:space="preserve">Наименование разрешительного документа и вид разрешенной деятельности</t>
  </si>
  <si>
    <t xml:space="preserve">Дата выдачи разрешительного документа</t>
  </si>
  <si>
    <t xml:space="preserve">Номер разрешительного документа</t>
  </si>
  <si>
    <t xml:space="preserve">Срок действия разрешительного документа</t>
  </si>
  <si>
    <t xml:space="preserve">Орган, выдавший разрешительный документ</t>
  </si>
  <si>
    <t xml:space="preserve">Серия и номер бланка разрешительного документа</t>
  </si>
  <si>
    <t xml:space="preserve">4.1.</t>
  </si>
  <si>
    <t xml:space="preserve">Свидетельство о государственной регистрации юридического лица</t>
  </si>
  <si>
    <t xml:space="preserve">12 октября 2011 г.</t>
  </si>
  <si>
    <t xml:space="preserve">211110107416</t>
  </si>
  <si>
    <t xml:space="preserve">бессрочно</t>
  </si>
  <si>
    <t xml:space="preserve">Инспекция Федеральной налоговой службы по г. Сыктывкару </t>
  </si>
  <si>
    <t xml:space="preserve">серия  11   №001884123                 </t>
  </si>
  <si>
    <t xml:space="preserve">4.2.</t>
  </si>
  <si>
    <t xml:space="preserve">Лицензии:</t>
  </si>
  <si>
    <t xml:space="preserve">4.2.1.</t>
  </si>
  <si>
    <t xml:space="preserve">- на осуществление медицинской деятельности (за исключением указанной деятельности, осуществляемой медицинскими организациями и другими организациями, входящими в частную систему здравоохранения, на территории инновационного центра "Сколково"</t>
  </si>
  <si>
    <t xml:space="preserve">04 февраля 2014 г.</t>
  </si>
  <si>
    <t xml:space="preserve">ФС-11-01-001056</t>
  </si>
  <si>
    <t xml:space="preserve">Федеральная служба по надзору в сфере здравоохранения</t>
  </si>
  <si>
    <t xml:space="preserve">ФС № 0007525</t>
  </si>
  <si>
    <t xml:space="preserve">4.2.2.</t>
  </si>
  <si>
    <t xml:space="preserve">14 января 2015 г.</t>
  </si>
  <si>
    <t xml:space="preserve">ЛО-11-01-001333</t>
  </si>
  <si>
    <t xml:space="preserve">ЛО-11                         № 001113</t>
  </si>
  <si>
    <t xml:space="preserve">4.2.3.</t>
  </si>
  <si>
    <t xml:space="preserve">- на осуществление деятельности, связанной с оборотом наркотических средств и психотроных веществ, внесенных в Список II, в соответствии с Федеральным законом "О наркотических средствах и психотропных веществах"</t>
  </si>
  <si>
    <t xml:space="preserve">02 ноября 2011 г.</t>
  </si>
  <si>
    <t xml:space="preserve">ЛО-11-05-000081</t>
  </si>
  <si>
    <t xml:space="preserve">до 01.06.2015 г.</t>
  </si>
  <si>
    <t xml:space="preserve">ЛО-05                        11 № 000178</t>
  </si>
  <si>
    <t xml:space="preserve">4.2.4.</t>
  </si>
  <si>
    <t xml:space="preserve">- на осуществление деятельности, связанной с оборотом психотроных веществ, внесенных в Список III, в соответствии с Федеральным законом "О наркотических средствах и психотропных веществах"</t>
  </si>
  <si>
    <t xml:space="preserve">ЛО-11-06-000066</t>
  </si>
  <si>
    <t xml:space="preserve">ЛО-06                        11 № 000140</t>
  </si>
  <si>
    <t xml:space="preserve">4.2.5.</t>
  </si>
  <si>
    <t xml:space="preserve">- на осуществление деятельности по обороту  наркотических средств, психотроных веществ и их прекурсоров, культивированию наркосодержащих растений</t>
  </si>
  <si>
    <t xml:space="preserve">22 июня 2015 г.</t>
  </si>
  <si>
    <t xml:space="preserve">ЛО-11-03-000039</t>
  </si>
  <si>
    <t xml:space="preserve">ЛО-11                         № 001256</t>
  </si>
  <si>
    <t xml:space="preserve">4.3.</t>
  </si>
  <si>
    <t xml:space="preserve">Иные разрешительные документы:</t>
  </si>
  <si>
    <t xml:space="preserve">4.3.1.</t>
  </si>
  <si>
    <t xml:space="preserve">Разрешение на право оказания  платных медицинских услуг населению</t>
  </si>
  <si>
    <t xml:space="preserve">30 декабря 2011г.</t>
  </si>
  <si>
    <t xml:space="preserve">с 12.10.2011г. на период действия лицензии</t>
  </si>
  <si>
    <t xml:space="preserve">4.3.2.</t>
  </si>
  <si>
    <t xml:space="preserve">Количество штатных единиц Учреждения (указываются данные о количественном составе и квалификации работников учреждения на начало и на конец отчетного периода, причины изменения количества штатных единиц Учреждения на конец отчетного периода)</t>
  </si>
  <si>
    <t xml:space="preserve">5.1.</t>
  </si>
  <si>
    <t xml:space="preserve">Сведения о штатной и фактической численности персонала</t>
  </si>
  <si>
    <t xml:space="preserve">Наименование категории должностей персонала</t>
  </si>
  <si>
    <t xml:space="preserve">Количество штатных единиц в соответствии с штатным расписанием  (с точностью до сотых)</t>
  </si>
  <si>
    <t xml:space="preserve">Количество фактически занятых работниками штатных единиц  (с точностью до сотых)</t>
  </si>
  <si>
    <t xml:space="preserve">На начало отчетного периода</t>
  </si>
  <si>
    <t xml:space="preserve">На конец отчетного периода</t>
  </si>
  <si>
    <t xml:space="preserve">Причины отклонения</t>
  </si>
  <si>
    <t xml:space="preserve">5.1.1.</t>
  </si>
  <si>
    <t xml:space="preserve">Руководительорганизации (главный врач)</t>
  </si>
  <si>
    <t xml:space="preserve">5.1.2.</t>
  </si>
  <si>
    <t xml:space="preserve">Заместители руководителя и рук. структ. подразд.</t>
  </si>
  <si>
    <t xml:space="preserve">5.1.3.</t>
  </si>
  <si>
    <t xml:space="preserve">Врачи (в т.ч. Заведущие отделений)</t>
  </si>
  <si>
    <t xml:space="preserve">ведомость замены по производственной необходимомсти</t>
  </si>
  <si>
    <t xml:space="preserve">5.1.4.</t>
  </si>
  <si>
    <t xml:space="preserve">Средний мед.персонал </t>
  </si>
  <si>
    <t xml:space="preserve">5.1.5.</t>
  </si>
  <si>
    <t xml:space="preserve">Младший мед.персонал</t>
  </si>
  <si>
    <t xml:space="preserve">перевод санитарок в уборщицы</t>
  </si>
  <si>
    <t xml:space="preserve">5.1.6.</t>
  </si>
  <si>
    <t xml:space="preserve">Работники с высшим немед.образованием</t>
  </si>
  <si>
    <t xml:space="preserve">прием новых работников</t>
  </si>
  <si>
    <t xml:space="preserve">5.1.7.</t>
  </si>
  <si>
    <t xml:space="preserve">Прочий персонал</t>
  </si>
  <si>
    <t xml:space="preserve">ВСЕГО:</t>
  </si>
  <si>
    <t xml:space="preserve">5.2.</t>
  </si>
  <si>
    <t xml:space="preserve">Сведения об уровне квалификации персонала</t>
  </si>
  <si>
    <t xml:space="preserve">Количество физических лиц, имеющих соответствующий уровень квалификации </t>
  </si>
  <si>
    <t xml:space="preserve">5.2.1</t>
  </si>
  <si>
    <t xml:space="preserve">Сотрудники, имеющие ученую степень, всего:</t>
  </si>
  <si>
    <t xml:space="preserve">Х</t>
  </si>
  <si>
    <t xml:space="preserve">в том числе лица, имеющие медицинское образование</t>
  </si>
  <si>
    <t xml:space="preserve">5.2.2.</t>
  </si>
  <si>
    <t xml:space="preserve">Сотрудники, имеющие высшее профессиональное образование, всего: </t>
  </si>
  <si>
    <t xml:space="preserve">в том числе, медицинский персонал</t>
  </si>
  <si>
    <t xml:space="preserve">5.2.3.</t>
  </si>
  <si>
    <t xml:space="preserve">Сотрудники, имеющие среднее профессиональное образование</t>
  </si>
  <si>
    <t xml:space="preserve">5.2.4.</t>
  </si>
  <si>
    <t xml:space="preserve">Сотрудники, не имеющие профессионального образования</t>
  </si>
  <si>
    <t xml:space="preserve">Средняя заработная плата работников Учреждения</t>
  </si>
  <si>
    <t xml:space="preserve">Отклонение</t>
  </si>
  <si>
    <t xml:space="preserve">Рост/сокращение   (в %)</t>
  </si>
  <si>
    <t xml:space="preserve">6.1.</t>
  </si>
  <si>
    <t xml:space="preserve">Начисленная среднемесячная оплата труда работников (в целом по Учреждению с учетом оплаты труда внешних совместителей), в рублях</t>
  </si>
  <si>
    <t xml:space="preserve">6.1.1</t>
  </si>
  <si>
    <t xml:space="preserve">Руководителя учреждения</t>
  </si>
  <si>
    <t xml:space="preserve">6.1.2.</t>
  </si>
  <si>
    <t xml:space="preserve">6.1.3.</t>
  </si>
  <si>
    <t xml:space="preserve">6.1.4.</t>
  </si>
  <si>
    <t xml:space="preserve">6.1.5.</t>
  </si>
  <si>
    <t xml:space="preserve">6.1.6.</t>
  </si>
  <si>
    <t xml:space="preserve">6.2.</t>
  </si>
  <si>
    <t xml:space="preserve">Соотношение фонда оплаты руководителя к фонду оплаты работника в процентах</t>
  </si>
  <si>
    <t xml:space="preserve">6.3.</t>
  </si>
  <si>
    <t xml:space="preserve">Среднемесячная численность работающих в Учреждении по трудовому договору (с учетом внешних совместителей), чел.</t>
  </si>
  <si>
    <t xml:space="preserve">6.4.</t>
  </si>
  <si>
    <t xml:space="preserve">Среднесписочная численность работающих в Учреждении по трудовому договору по основному месту работы (без учета внешних совместителей), чел.</t>
  </si>
  <si>
    <t xml:space="preserve">РАЗДЕЛ 2</t>
  </si>
  <si>
    <t xml:space="preserve">РЕЗУЛЬТАТ ДЕЯТЕЛЬНОСТИ УЧРЕЖДЕНИЯ</t>
  </si>
  <si>
    <t xml:space="preserve">Наименование показателя</t>
  </si>
  <si>
    <t xml:space="preserve">На конец предыдущего года (в руб.)</t>
  </si>
  <si>
    <t xml:space="preserve">На конец отчетного года (в руб.)</t>
  </si>
  <si>
    <t xml:space="preserve">Изменение (увеличение/уменьшение в рублях)</t>
  </si>
  <si>
    <t xml:space="preserve">Изменение (увеличение/уменьшение в %)</t>
  </si>
  <si>
    <t xml:space="preserve">гр.4 - гр.3</t>
  </si>
  <si>
    <t xml:space="preserve">гр.4 / гр.3 * 100% -100%</t>
  </si>
  <si>
    <t xml:space="preserve">1.</t>
  </si>
  <si>
    <t xml:space="preserve">Балансовая (остаточная) стоимость нефинансовых активов</t>
  </si>
  <si>
    <t xml:space="preserve">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3.</t>
  </si>
  <si>
    <t xml:space="preserve">Суммы доходов, полученных Учреждением от оказания платных услуг (выполнения работ)</t>
  </si>
  <si>
    <t xml:space="preserve">4.</t>
  </si>
  <si>
    <t xml:space="preserve">Сведения о дебиторской и кредиторской задолженности</t>
  </si>
  <si>
    <t xml:space="preserve">Всего</t>
  </si>
  <si>
    <t xml:space="preserve">в том числе нереальная к взысканию дебиторская задолженность (просроченная кредиторская задолженность)</t>
  </si>
  <si>
    <t xml:space="preserve">Дебиторская задолженность учреждения, всего</t>
  </si>
  <si>
    <t xml:space="preserve">в т.ч. в разрезе выплат за счет средств:</t>
  </si>
  <si>
    <t xml:space="preserve">4.1.1.</t>
  </si>
  <si>
    <t xml:space="preserve">бюджетной субсидии, предоставленной учреждению на возмещение нормативных затрат, связанных с выполнением государственного задания
(бюджетной сметы - для казенного учреждения)</t>
  </si>
  <si>
    <t xml:space="preserve">4.1.2.</t>
  </si>
  <si>
    <t xml:space="preserve">бюджетной субсидии, предоставленной учреждению на иные цели</t>
  </si>
  <si>
    <t xml:space="preserve">4.1.3.</t>
  </si>
  <si>
    <t xml:space="preserve">бюджетных инвестиций</t>
  </si>
  <si>
    <t xml:space="preserve">4.1.4.</t>
  </si>
  <si>
    <t xml:space="preserve">поступающих от оказания услуг (выполнения работ), предоставление которых для физических и юридических лиц осуществляется на платной основе</t>
  </si>
  <si>
    <t xml:space="preserve">4.1.5.</t>
  </si>
  <si>
    <t xml:space="preserve">от сдачи в аренду имущества</t>
  </si>
  <si>
    <t xml:space="preserve">4.1.6.</t>
  </si>
  <si>
    <t xml:space="preserve">поступающих от иной приносящей доход деятельности</t>
  </si>
  <si>
    <t xml:space="preserve">4.1.7.</t>
  </si>
  <si>
    <t xml:space="preserve">обязательного медицинского страхования (ВСЕГО), в том числе:</t>
  </si>
  <si>
    <t xml:space="preserve">4.1.7.1</t>
  </si>
  <si>
    <t xml:space="preserve">одноканального финансирования через систему обязательного медицинского страхования</t>
  </si>
  <si>
    <t xml:space="preserve">и т.д.</t>
  </si>
  <si>
    <t xml:space="preserve">Кредиторская задолженность, всего</t>
  </si>
  <si>
    <t xml:space="preserve">4.2.6.</t>
  </si>
  <si>
    <t xml:space="preserve">4.2.7.</t>
  </si>
  <si>
    <t xml:space="preserve">обязательного медицинского страхования</t>
  </si>
  <si>
    <t xml:space="preserve">4.2.8.</t>
  </si>
  <si>
    <t xml:space="preserve">5.</t>
  </si>
  <si>
    <t xml:space="preserve">Сведения об исполнении государственного задания на оказание государственных услуг (выполнение работ) (для бюджетных, а также казенных учреждений, которым в соответствии с решением органа, осуществляющего полномочия учредителя, сформировано государственное задание)</t>
  </si>
  <si>
    <t xml:space="preserve">Наименование государственной услуги</t>
  </si>
  <si>
    <t xml:space="preserve">Вариант предоставления услуги</t>
  </si>
  <si>
    <t xml:space="preserve">единица измерения </t>
  </si>
  <si>
    <t xml:space="preserve">Значение, утвержденное в государственном задании на отчетный финансовый год</t>
  </si>
  <si>
    <t xml:space="preserve">Фактическое значение за отчетный период</t>
  </si>
  <si>
    <t xml:space="preserve">%  выполнения</t>
  </si>
  <si>
    <t xml:space="preserve">Характеристика причин отклонения от запланированных значений</t>
  </si>
  <si>
    <t xml:space="preserve">Источник(и) информации о фактическом значении показателя</t>
  </si>
  <si>
    <t xml:space="preserve">Объемы оказываемой государственной услуги</t>
  </si>
  <si>
    <t xml:space="preserve">5.1.1</t>
  </si>
  <si>
    <t xml:space="preserve">Обследование на врожденную патологию</t>
  </si>
  <si>
    <t xml:space="preserve">х</t>
  </si>
  <si>
    <t xml:space="preserve">исследование</t>
  </si>
  <si>
    <t xml:space="preserve">Исследования проводятся по фактической потребности, общий план по исследованиям выполнен на 100 ,3 %</t>
  </si>
  <si>
    <t xml:space="preserve">статистические данные</t>
  </si>
  <si>
    <t xml:space="preserve">5.1.2</t>
  </si>
  <si>
    <t xml:space="preserve">Проведение пренатальной (дородовой) диагностики нарушений развития ребенка</t>
  </si>
  <si>
    <t xml:space="preserve">5.1.3</t>
  </si>
  <si>
    <t xml:space="preserve">Первичная доврачебная медико-санитарная помощь</t>
  </si>
  <si>
    <t xml:space="preserve">Осуществление мероприятий по квалифицированному наблюдению за беременными до начала родовой деятельности</t>
  </si>
  <si>
    <t xml:space="preserve">количество койко-дней</t>
  </si>
  <si>
    <t xml:space="preserve">койко-день</t>
  </si>
  <si>
    <t xml:space="preserve">3030</t>
  </si>
  <si>
    <t xml:space="preserve">3367</t>
  </si>
  <si>
    <t xml:space="preserve">Перевыполнение плана произошло за счет последних дней декабря вследствии дородовой госпитализации беременных в предпраздничные дни.</t>
  </si>
  <si>
    <t xml:space="preserve">5.1.4</t>
  </si>
  <si>
    <t xml:space="preserve">Специализированная высокотехнологичная медицинская помощь по профилю</t>
  </si>
  <si>
    <t xml:space="preserve">Акушерство и гинекология (использование вспомогательных репродуктивных технологий)</t>
  </si>
  <si>
    <t xml:space="preserve">количество пролеченных больных</t>
  </si>
  <si>
    <t xml:space="preserve">пролеченный больной</t>
  </si>
  <si>
    <t xml:space="preserve">308</t>
  </si>
  <si>
    <t xml:space="preserve">5.1.5</t>
  </si>
  <si>
    <t xml:space="preserve">Акушерство и гинекология </t>
  </si>
  <si>
    <t xml:space="preserve">20</t>
  </si>
  <si>
    <t xml:space="preserve">25</t>
  </si>
  <si>
    <t xml:space="preserve">Единица измерения </t>
  </si>
  <si>
    <t xml:space="preserve">Качество  оказываемой государственной услуги</t>
  </si>
  <si>
    <t xml:space="preserve">6.</t>
  </si>
  <si>
    <t xml:space="preserve">Общее количество потребителей, воспользовавшихся услугами (работами) учреждения (в том числе платными для потребителей) </t>
  </si>
  <si>
    <t xml:space="preserve">Категории потребителей, воспользовавшихся услугами (работами)</t>
  </si>
  <si>
    <t xml:space="preserve">На конец предыдущего года</t>
  </si>
  <si>
    <t xml:space="preserve">На конец отчетного года</t>
  </si>
  <si>
    <t xml:space="preserve">в том числе получивших услугу за плату</t>
  </si>
  <si>
    <t xml:space="preserve">в том числе физические лица, в чел.</t>
  </si>
  <si>
    <t xml:space="preserve">в том числе юридические лица и индивидуальные предприниматели, в лицах</t>
  </si>
  <si>
    <t xml:space="preserve">7.</t>
  </si>
  <si>
    <t xml:space="preserve">Количество жалоб потребителей и принятые по результатам их рассмотрения меры</t>
  </si>
  <si>
    <t xml:space="preserve">Категории жалоб</t>
  </si>
  <si>
    <t xml:space="preserve">в том числе удовлетворенные, по которым приняты необходимые меры реагирования</t>
  </si>
  <si>
    <t xml:space="preserve">в том числе не удовлетворенные в связи с их необоснованностью</t>
  </si>
  <si>
    <t xml:space="preserve">7.1.</t>
  </si>
  <si>
    <r>
      <rPr>
        <sz val="11"/>
        <rFont val="Times New Roman"/>
        <family val="1"/>
        <charset val="204"/>
      </rPr>
      <t xml:space="preserve">По поводу неудовлетворительной организации или качества оказания потребителю услуги (выполнения работы) </t>
    </r>
    <r>
      <rPr>
        <b val="true"/>
        <sz val="11"/>
        <rFont val="Times New Roman"/>
        <family val="1"/>
        <charset val="204"/>
      </rPr>
      <t xml:space="preserve">на бесплатной для потребителя основе</t>
    </r>
  </si>
  <si>
    <t xml:space="preserve">7.2.</t>
  </si>
  <si>
    <r>
      <rPr>
        <sz val="11"/>
        <rFont val="Times New Roman"/>
        <family val="1"/>
        <charset val="204"/>
      </rPr>
      <t xml:space="preserve">По поводу неудовлетворительной организации или качества оказания потребителю услуги (выполнения работы) </t>
    </r>
    <r>
      <rPr>
        <b val="true"/>
        <sz val="11"/>
        <rFont val="Times New Roman"/>
        <family val="1"/>
        <charset val="204"/>
      </rPr>
      <t xml:space="preserve">на платной для потребителя основе</t>
    </r>
  </si>
  <si>
    <t xml:space="preserve">8.</t>
  </si>
  <si>
    <t xml:space="preserve">Суммы кассовых и плановых поступлений (с учетом возвратов) в разрезе поступлений, предусмотренных планом (ТОЛЬКО ДЛЯ БЮДЖЕТНЫХ УЧРЕЖДЕНИЙ)</t>
  </si>
  <si>
    <t xml:space="preserve">8.1.</t>
  </si>
  <si>
    <t xml:space="preserve">Из средств республиканского бюджета Республики Коми</t>
  </si>
  <si>
    <t xml:space="preserve">Поступление средств (с учетом возвратов)</t>
  </si>
  <si>
    <t xml:space="preserve">Выплаты средств (с учетом восстановленных кассовых выплат)</t>
  </si>
  <si>
    <t xml:space="preserve">Плановое значение на отчетный год</t>
  </si>
  <si>
    <t xml:space="preserve">Кассовое поступление за отчетный год</t>
  </si>
  <si>
    <t xml:space="preserve">Кассовые выплаты</t>
  </si>
  <si>
    <t xml:space="preserve">8.1.1.</t>
  </si>
  <si>
    <t xml:space="preserve">Остаток средств на начало года (справочно)</t>
  </si>
  <si>
    <t xml:space="preserve">8.1.2.</t>
  </si>
  <si>
    <t xml:space="preserve">в том числе по источникам поступления средств :</t>
  </si>
  <si>
    <t xml:space="preserve">8.1.2.1.</t>
  </si>
  <si>
    <t xml:space="preserve">Субсидия на выполнение государственного задания всего, в т.ч.по направлениям</t>
  </si>
  <si>
    <t xml:space="preserve">8.1.2.1.1.</t>
  </si>
  <si>
    <t xml:space="preserve">Организация деятельности учреждений здравоохранения, оказывающих медицинскую помощь по специальности "акушерство и гинекология"  Отраслевой код: 85404013090900000</t>
  </si>
  <si>
    <t xml:space="preserve">8.1.2.1.2.</t>
  </si>
  <si>
    <t xml:space="preserve">Организация оказания высокотехнологичной медицинской помощи. Отраслевой код: 85404012100100000</t>
  </si>
  <si>
    <t xml:space="preserve">8.1.2.1.3.</t>
  </si>
  <si>
    <t xml:space="preserve">Обеспечение деятельности коек сестринского ухода. Отраслевой код: 85404015000600000</t>
  </si>
  <si>
    <t xml:space="preserve">8.1.2.1.4.</t>
  </si>
  <si>
    <t xml:space="preserve">Организация оказания высокотехнологичной медицинской помощи. Отраслевой код: 854040125400200000</t>
  </si>
  <si>
    <t xml:space="preserve">8.1.2.1.5.</t>
  </si>
  <si>
    <t xml:space="preserve">Выплаты за счет остатка субсидии на выполнение государственного задания  8504023090900000</t>
  </si>
  <si>
    <t xml:space="preserve">8.1.2.1.6.</t>
  </si>
  <si>
    <t xml:space="preserve">Расходы  за счет остатка прошлых лет субсидии на выполнение государственного задания        854 0402210 01 00000</t>
  </si>
  <si>
    <t xml:space="preserve">8.1.2.2.</t>
  </si>
  <si>
    <t xml:space="preserve">Субсидия на иные цели (целевая субсидия), всего, в т.ч. по направлениям: </t>
  </si>
  <si>
    <t xml:space="preserve">8.1.2.2.1.</t>
  </si>
  <si>
    <t xml:space="preserve">Остаток целевых субсидий, подлежащих возврату в доход бюджета Доп.ФК 000000854</t>
  </si>
  <si>
    <t xml:space="preserve">8.1.2.2.2.</t>
  </si>
  <si>
    <t xml:space="preserve">Субсидия на иные цели  (в рамках подпрограммы "Охрана здоровья матери и ребенка" государственной программы "Развитие здравоохранения" на приобретение реагентов  и расходого материала для проведения пренатальной диагностики нарушения развития плода)  отраслевой код: 854.01.3.0201005</t>
  </si>
  <si>
    <t xml:space="preserve">8.1.2.2.3.</t>
  </si>
  <si>
    <t xml:space="preserve">Субсидия на иные цели  (в рамках подпрограммы "Охрана здоровья матери и ребенка" государственной программы "Развитие здравоохранения" на приобретение контрацепции для женщин из социальной группы риска, с тяжелой экстрагенитальной патологией )  Отраслевой код: 854.01.3.0602.005</t>
  </si>
  <si>
    <t xml:space="preserve">8.1.2.2.4.</t>
  </si>
  <si>
    <t xml:space="preserve">Субсидия на иные цели ( в рамках подпрограммы "Охрана здоровья матери и ребенка" государственной программы "Развитие здравоохранения"  на приобретение реагентов  и расходого материала для проведения неонатальной диагностики нарушения развития плода)  отраслевой код: 854.01.3.0203.005</t>
  </si>
  <si>
    <t xml:space="preserve">8.1.2.2.5.</t>
  </si>
  <si>
    <t xml:space="preserve">Субсидия на иные цели  на погашение обязательств по капитальному ремонту недвижимого имущества по договорам, заключенным в 2014 году. Отраслевой код: 854.01.3.0106.057</t>
  </si>
  <si>
    <t xml:space="preserve">8.1.2.2.6.</t>
  </si>
  <si>
    <t xml:space="preserve">Субсидия на иные цели  (в рамках подпрограммы "Охрана здоровья матери и ребенка" государственной программы "Развитие здравоохранения"  по вопросам планирования семьи и репродуктивного здоровья) отраслевой код: 854.01.3.0603.013</t>
  </si>
  <si>
    <t xml:space="preserve">8.1.2.2.7.</t>
  </si>
  <si>
    <t xml:space="preserve">Субсидия на иные цели в рамках подпрограммы "Кадровое обеспечение системы здравоохранения" государственной программы "Развитие здравоохранения" (на обеспечение контрактной подготовки медицинских и фармацевтических работников по образовательным программам средненго профессионального и высшего образования) отраслевой код: 854.01.6.0201.015</t>
  </si>
  <si>
    <t xml:space="preserve">8.1.3.</t>
  </si>
  <si>
    <t xml:space="preserve">Остаток средств на конец года (справочно)</t>
  </si>
  <si>
    <t xml:space="preserve">8.2.</t>
  </si>
  <si>
    <t xml:space="preserve">Из средств, поступающих от иной приносящей доход деятельности (в том числе от сдачи в аренду имущества)</t>
  </si>
  <si>
    <t xml:space="preserve">8.2.1.</t>
  </si>
  <si>
    <t xml:space="preserve">8.2.2.</t>
  </si>
  <si>
    <t xml:space="preserve">8.2.2. 1</t>
  </si>
  <si>
    <t xml:space="preserve">предпринимательская и иная приносящая доход деятельность (КОСГУ 130)</t>
  </si>
  <si>
    <t xml:space="preserve">8.2.2.2.</t>
  </si>
  <si>
    <t xml:space="preserve">средства родовых сертификатов (КОСГУ 130)</t>
  </si>
  <si>
    <t xml:space="preserve">8.2.2.3.</t>
  </si>
  <si>
    <t xml:space="preserve">доходы от собственности (аренды) ( КОСГУ 120)</t>
  </si>
  <si>
    <t xml:space="preserve">8.2.2.4.</t>
  </si>
  <si>
    <t xml:space="preserve">прочие поступления от иной приносящей доход деятельности (КОСГУ 180)</t>
  </si>
  <si>
    <t xml:space="preserve">доходы от выбытий МЗ (КОСГУ 440)</t>
  </si>
  <si>
    <t xml:space="preserve">  </t>
  </si>
  <si>
    <t xml:space="preserve">8.2.3.</t>
  </si>
  <si>
    <t xml:space="preserve">8.3.</t>
  </si>
  <si>
    <t xml:space="preserve">Из средств обязательного медицинского страхования, включая средства одноканального финансирования</t>
  </si>
  <si>
    <t xml:space="preserve">8.3.1.</t>
  </si>
  <si>
    <t xml:space="preserve">8.3.2.</t>
  </si>
  <si>
    <t xml:space="preserve">8.3.2.1.</t>
  </si>
  <si>
    <t xml:space="preserve">средства обязательного медицинского страхования (отраслевой код 854 07 000000 6300000)</t>
  </si>
  <si>
    <t xml:space="preserve">8.3.2.2.</t>
  </si>
  <si>
    <t xml:space="preserve">8.3.2.3.</t>
  </si>
  <si>
    <t xml:space="preserve">8.3.2.4.</t>
  </si>
  <si>
    <t xml:space="preserve">8.3.3.</t>
  </si>
  <si>
    <t xml:space="preserve">9.</t>
  </si>
  <si>
    <t xml:space="preserve">Показатели кассового исполнения бюджетной сметы учреждения и показатели доведенных учреждению лимитов бюджетных обязательств (ТОЛЬКО ДЛЯ КАЗЕННЫХ УЧРЕЖДЕНИЙ)</t>
  </si>
  <si>
    <t xml:space="preserve">КОСГУ (справочно)</t>
  </si>
  <si>
    <t xml:space="preserve">Лимиты бюджетных обязательств, доведенные учреждению (в рублях)</t>
  </si>
  <si>
    <t xml:space="preserve">Кассовое исполнение (в рублях)</t>
  </si>
  <si>
    <t xml:space="preserve">Не исполнено (в рублях)</t>
  </si>
  <si>
    <t xml:space="preserve">Процент исполнения </t>
  </si>
  <si>
    <t xml:space="preserve">9.1.</t>
  </si>
  <si>
    <t xml:space="preserve">ВСЕГО, в том числе:</t>
  </si>
  <si>
    <t xml:space="preserve">9.2.</t>
  </si>
  <si>
    <t xml:space="preserve">9.3.</t>
  </si>
  <si>
    <t xml:space="preserve">9.4.</t>
  </si>
  <si>
    <t xml:space="preserve">9.5.</t>
  </si>
  <si>
    <t xml:space="preserve">9.6.</t>
  </si>
  <si>
    <t xml:space="preserve">9.7.</t>
  </si>
  <si>
    <t xml:space="preserve">9.8.</t>
  </si>
  <si>
    <t xml:space="preserve">9.9.</t>
  </si>
  <si>
    <t xml:space="preserve">9.10.</t>
  </si>
  <si>
    <t xml:space="preserve">9.11.</t>
  </si>
  <si>
    <t xml:space="preserve">9.12.</t>
  </si>
  <si>
    <t xml:space="preserve">9.13.</t>
  </si>
  <si>
    <t xml:space="preserve">10.</t>
  </si>
  <si>
    <t xml:space="preserve">Цены (тарифы) на платные услуги (работы) , оказываемые потребителям (в динамике в течение отчетного периода)</t>
  </si>
  <si>
    <t xml:space="preserve">Единица измерения</t>
  </si>
  <si>
    <t xml:space="preserve">Утвержденная руководителем учреждения цена (тариф) на платную услугу (работу) на 01 января отчетного года</t>
  </si>
  <si>
    <t xml:space="preserve">Утвержденная руководителем учреждения цена (тариф) на платную услугу (работу) на 31 декабря отчетного года</t>
  </si>
  <si>
    <t xml:space="preserve">Изменение цены (тарифа), в процентах</t>
  </si>
  <si>
    <t xml:space="preserve">Причины отклонений</t>
  </si>
  <si>
    <t xml:space="preserve">Амбулаторно-поликлиническая помощь:</t>
  </si>
  <si>
    <t xml:space="preserve">На комплексные медицинские  услуги по диспансерному ведению беременности</t>
  </si>
  <si>
    <t xml:space="preserve">изменение цен на лек.средства</t>
  </si>
  <si>
    <t xml:space="preserve">1</t>
  </si>
  <si>
    <t xml:space="preserve">Диспансерное ведение первого триместра беременности (до 13 недель)</t>
  </si>
  <si>
    <t xml:space="preserve">посещения</t>
  </si>
  <si>
    <t xml:space="preserve">в том числе:</t>
  </si>
  <si>
    <t xml:space="preserve">Первичное обследование при постановке на учет по диспансерному ведению беременности</t>
  </si>
  <si>
    <t xml:space="preserve">2</t>
  </si>
  <si>
    <t xml:space="preserve">Диспансерное ведение второго триместра беременности (до 25 недель)</t>
  </si>
  <si>
    <t xml:space="preserve">3</t>
  </si>
  <si>
    <t xml:space="preserve">Диспансерное ведение третьего триместра беременности (с 26 недель)</t>
  </si>
  <si>
    <t xml:space="preserve">4</t>
  </si>
  <si>
    <t xml:space="preserve">Психопрофилактическая подготовка беременных к родам: курсы "Чудо рождения" (15 занятий в группе) </t>
  </si>
  <si>
    <t xml:space="preserve">5</t>
  </si>
  <si>
    <t xml:space="preserve"> Медикаментозное прерывание маточной беременности ранних сроков</t>
  </si>
  <si>
    <t xml:space="preserve">На медицинские услуги, оказываемые лицам, не имеющим полиса обязательного медицинского страхования РФ и на платной основе по желанию пациента.</t>
  </si>
  <si>
    <t xml:space="preserve">6</t>
  </si>
  <si>
    <t xml:space="preserve">Акушерское обсервационное отделение</t>
  </si>
  <si>
    <t xml:space="preserve">к/день</t>
  </si>
  <si>
    <t xml:space="preserve">7</t>
  </si>
  <si>
    <t xml:space="preserve">Акушерское отделение патологии беременных больших сроков</t>
  </si>
  <si>
    <t xml:space="preserve">8</t>
  </si>
  <si>
    <t xml:space="preserve">Акушерское отделение патологии беременных малых сроков (в т.ч. гинекологический профиль)</t>
  </si>
  <si>
    <t xml:space="preserve">9</t>
  </si>
  <si>
    <t xml:space="preserve">Отделение патологии новорожденных и недоношенных детей </t>
  </si>
  <si>
    <t xml:space="preserve">   ЛАБОРАТОРНЫЕ  ИССЛЕДОВАНИЯ :</t>
  </si>
  <si>
    <t xml:space="preserve">   Гематологические……</t>
  </si>
  <si>
    <t xml:space="preserve">10</t>
  </si>
  <si>
    <t xml:space="preserve"> Общий анализ крови ( ручной )</t>
  </si>
  <si>
    <t xml:space="preserve">11</t>
  </si>
  <si>
    <t xml:space="preserve"> Краткий анализ крови </t>
  </si>
  <si>
    <t xml:space="preserve">12</t>
  </si>
  <si>
    <t xml:space="preserve"> Ретикулоциты</t>
  </si>
  <si>
    <t xml:space="preserve">13</t>
  </si>
  <si>
    <t xml:space="preserve"> Тромбоциты (по Фонио)</t>
  </si>
  <si>
    <t xml:space="preserve">14</t>
  </si>
  <si>
    <t xml:space="preserve"> Гематокрит</t>
  </si>
  <si>
    <t xml:space="preserve">15</t>
  </si>
  <si>
    <t xml:space="preserve"> Гемосиндром</t>
  </si>
  <si>
    <t xml:space="preserve">    Цитологические……</t>
  </si>
  <si>
    <t xml:space="preserve">16</t>
  </si>
  <si>
    <t xml:space="preserve"> Степень чистоты</t>
  </si>
  <si>
    <t xml:space="preserve">17</t>
  </si>
  <si>
    <t xml:space="preserve"> Гормональный фон</t>
  </si>
  <si>
    <t xml:space="preserve">18</t>
  </si>
  <si>
    <t xml:space="preserve"> Атипические клетки</t>
  </si>
  <si>
    <t xml:space="preserve">19</t>
  </si>
  <si>
    <t xml:space="preserve"> Микрореакция на сифилис</t>
  </si>
  <si>
    <t xml:space="preserve">      Ферменты……</t>
  </si>
  <si>
    <t xml:space="preserve"> АСТ ( автом.)</t>
  </si>
  <si>
    <t xml:space="preserve">21</t>
  </si>
  <si>
    <t xml:space="preserve"> АЛТ ( автом.)</t>
  </si>
  <si>
    <t xml:space="preserve">    Свертывающая система…..</t>
  </si>
  <si>
    <t xml:space="preserve">22</t>
  </si>
  <si>
    <t xml:space="preserve"> Фибриноген</t>
  </si>
  <si>
    <t xml:space="preserve">23</t>
  </si>
  <si>
    <t xml:space="preserve"> Антитромбин-3</t>
  </si>
  <si>
    <t xml:space="preserve">24</t>
  </si>
  <si>
    <t xml:space="preserve"> Тромбиновое время</t>
  </si>
  <si>
    <t xml:space="preserve">Протромбиновое время</t>
  </si>
  <si>
    <t xml:space="preserve">26</t>
  </si>
  <si>
    <t xml:space="preserve">АЧТВ</t>
  </si>
  <si>
    <t xml:space="preserve">27</t>
  </si>
  <si>
    <t xml:space="preserve">Протеин С</t>
  </si>
  <si>
    <t xml:space="preserve">28</t>
  </si>
  <si>
    <t xml:space="preserve">РКМФ</t>
  </si>
  <si>
    <t xml:space="preserve">29</t>
  </si>
  <si>
    <t xml:space="preserve">XII а - зависимый фибринолиз </t>
  </si>
  <si>
    <t xml:space="preserve">30</t>
  </si>
  <si>
    <t xml:space="preserve">Д - димеры </t>
  </si>
  <si>
    <t xml:space="preserve">31</t>
  </si>
  <si>
    <t xml:space="preserve">Агрегация тромбоцитов</t>
  </si>
  <si>
    <t xml:space="preserve">32</t>
  </si>
  <si>
    <t xml:space="preserve"> Получение сыворотки </t>
  </si>
  <si>
    <t xml:space="preserve">    Водно-солевой обмен . . .</t>
  </si>
  <si>
    <t xml:space="preserve">33</t>
  </si>
  <si>
    <t xml:space="preserve"> Кальций крови (автом.)</t>
  </si>
  <si>
    <t xml:space="preserve">34</t>
  </si>
  <si>
    <t xml:space="preserve"> Калий крови (автом.)</t>
  </si>
  <si>
    <t xml:space="preserve">35</t>
  </si>
  <si>
    <t xml:space="preserve"> Натрий крови</t>
  </si>
  <si>
    <t xml:space="preserve">36</t>
  </si>
  <si>
    <t xml:space="preserve">Хлор</t>
  </si>
  <si>
    <t xml:space="preserve">     Белковый и азотистый обмен…..</t>
  </si>
  <si>
    <t xml:space="preserve">37</t>
  </si>
  <si>
    <t xml:space="preserve"> Общий белок (п/автомат)</t>
  </si>
  <si>
    <t xml:space="preserve">38</t>
  </si>
  <si>
    <t xml:space="preserve"> Креатинин крови (ручной м..)</t>
  </si>
  <si>
    <t xml:space="preserve">     Другие  биохимические методы…</t>
  </si>
  <si>
    <t xml:space="preserve">39</t>
  </si>
  <si>
    <t xml:space="preserve"> Глюкоза </t>
  </si>
  <si>
    <t xml:space="preserve">40</t>
  </si>
  <si>
    <t xml:space="preserve"> Билирубин</t>
  </si>
  <si>
    <t xml:space="preserve">     Резус-фактор. . .</t>
  </si>
  <si>
    <t xml:space="preserve">41</t>
  </si>
  <si>
    <t xml:space="preserve"> Группа крови, резус фактор</t>
  </si>
  <si>
    <t xml:space="preserve">    Цитогенетический. . . </t>
  </si>
  <si>
    <t xml:space="preserve">42</t>
  </si>
  <si>
    <t xml:space="preserve"> Кариотип </t>
  </si>
  <si>
    <t xml:space="preserve">43</t>
  </si>
  <si>
    <t xml:space="preserve">Определение пола плода</t>
  </si>
  <si>
    <t xml:space="preserve">44</t>
  </si>
  <si>
    <t xml:space="preserve"> Пренатальное цитогенетическое исследование (кариотип плода)</t>
  </si>
  <si>
    <t xml:space="preserve">      Другие методы….</t>
  </si>
  <si>
    <t xml:space="preserve">45</t>
  </si>
  <si>
    <t xml:space="preserve"> Общий анализ мочи</t>
  </si>
  <si>
    <t xml:space="preserve">46</t>
  </si>
  <si>
    <t xml:space="preserve"> Проба Шуварского</t>
  </si>
  <si>
    <t xml:space="preserve">47</t>
  </si>
  <si>
    <t xml:space="preserve"> Цервикальное число</t>
  </si>
  <si>
    <t xml:space="preserve">48</t>
  </si>
  <si>
    <t xml:space="preserve"> Исследование спермы</t>
  </si>
  <si>
    <t xml:space="preserve">49</t>
  </si>
  <si>
    <t xml:space="preserve"> МАR-тест (с учетом набора реактивов)</t>
  </si>
  <si>
    <t xml:space="preserve">50</t>
  </si>
  <si>
    <t xml:space="preserve"> ПЦР мазок, соскоб</t>
  </si>
  <si>
    <t xml:space="preserve">51</t>
  </si>
  <si>
    <t xml:space="preserve"> Проба Нечипоренко</t>
  </si>
  <si>
    <t xml:space="preserve">52</t>
  </si>
  <si>
    <t xml:space="preserve"> В/в  забор крови  </t>
  </si>
  <si>
    <t xml:space="preserve">53</t>
  </si>
  <si>
    <t xml:space="preserve"> Взятие крови из пальца</t>
  </si>
  <si>
    <t xml:space="preserve">54</t>
  </si>
  <si>
    <t xml:space="preserve"> ПЦР по крови</t>
  </si>
  <si>
    <t xml:space="preserve">55</t>
  </si>
  <si>
    <t xml:space="preserve">ПЦР по крови на гепатиты</t>
  </si>
  <si>
    <t xml:space="preserve">56</t>
  </si>
  <si>
    <t xml:space="preserve">ИФА ( иммуно-ферментный анализ по крови )</t>
  </si>
  <si>
    <t xml:space="preserve">57</t>
  </si>
  <si>
    <t xml:space="preserve"> КЩС</t>
  </si>
  <si>
    <t xml:space="preserve">58</t>
  </si>
  <si>
    <t xml:space="preserve">Волчаночный антикоагулянт</t>
  </si>
  <si>
    <t xml:space="preserve">Первичный прием по беременности с применением одноразового гинекологического набора:</t>
  </si>
  <si>
    <t xml:space="preserve">59</t>
  </si>
  <si>
    <t xml:space="preserve">врача акушера-гинеколога высшей квалификационной категории</t>
  </si>
  <si>
    <t xml:space="preserve">посещение</t>
  </si>
  <si>
    <t xml:space="preserve">60</t>
  </si>
  <si>
    <t xml:space="preserve">врача акушера-гинеколога первой квалификационной категории</t>
  </si>
  <si>
    <t xml:space="preserve">61</t>
  </si>
  <si>
    <t xml:space="preserve">врача акушера-гинеколога второй квалификационной категории</t>
  </si>
  <si>
    <t xml:space="preserve">62</t>
  </si>
  <si>
    <t xml:space="preserve">врача акушера-гинеколога без квалификационной категории</t>
  </si>
  <si>
    <t xml:space="preserve">Повторный прием по беременности:</t>
  </si>
  <si>
    <t xml:space="preserve">63</t>
  </si>
  <si>
    <t xml:space="preserve">64</t>
  </si>
  <si>
    <t xml:space="preserve">65</t>
  </si>
  <si>
    <t xml:space="preserve">66</t>
  </si>
  <si>
    <t xml:space="preserve">Первичный прием по гинекологии с применением одноразового гинекологического набора:</t>
  </si>
  <si>
    <t xml:space="preserve">67</t>
  </si>
  <si>
    <t xml:space="preserve">68</t>
  </si>
  <si>
    <t xml:space="preserve">69</t>
  </si>
  <si>
    <t xml:space="preserve">70</t>
  </si>
  <si>
    <t xml:space="preserve">Повторный прием по гинекологии: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 Прием врача-андролога</t>
  </si>
  <si>
    <t xml:space="preserve">76</t>
  </si>
  <si>
    <t xml:space="preserve"> Повторный прием врача-андролога</t>
  </si>
  <si>
    <t xml:space="preserve">77</t>
  </si>
  <si>
    <t xml:space="preserve"> Консультация терапевта</t>
  </si>
  <si>
    <t xml:space="preserve">78</t>
  </si>
  <si>
    <t xml:space="preserve"> Повторный прием терапевта</t>
  </si>
  <si>
    <t xml:space="preserve">79</t>
  </si>
  <si>
    <t xml:space="preserve"> Прием врача-генетика</t>
  </si>
  <si>
    <t xml:space="preserve">80</t>
  </si>
  <si>
    <t xml:space="preserve"> Повторный прием врача-генетика</t>
  </si>
  <si>
    <t xml:space="preserve">81</t>
  </si>
  <si>
    <t xml:space="preserve"> Консультация врача-неонатолога</t>
  </si>
  <si>
    <t xml:space="preserve">82</t>
  </si>
  <si>
    <t xml:space="preserve"> Консультация врача-невролога детского</t>
  </si>
  <si>
    <t xml:space="preserve">83</t>
  </si>
  <si>
    <t xml:space="preserve"> Консультация врача-окулиста</t>
  </si>
  <si>
    <t xml:space="preserve">84</t>
  </si>
  <si>
    <t xml:space="preserve"> Профилактический осмотр с применением одноразового гинекологического набора</t>
  </si>
  <si>
    <t xml:space="preserve">85</t>
  </si>
  <si>
    <t xml:space="preserve"> Кольпоскопия с применением одноразового гинекологического набора</t>
  </si>
  <si>
    <t xml:space="preserve">86</t>
  </si>
  <si>
    <t xml:space="preserve"> Введение  ВМС</t>
  </si>
  <si>
    <t xml:space="preserve">87</t>
  </si>
  <si>
    <t xml:space="preserve"> Удаление  ВМС</t>
  </si>
  <si>
    <t xml:space="preserve">88</t>
  </si>
  <si>
    <t xml:space="preserve"> Удаление  ВМС  крючком</t>
  </si>
  <si>
    <t xml:space="preserve">89</t>
  </si>
  <si>
    <t xml:space="preserve"> Взятие мазка</t>
  </si>
  <si>
    <t xml:space="preserve">90</t>
  </si>
  <si>
    <t xml:space="preserve">Взятие мазка с учетом стоимости цитощетки</t>
  </si>
  <si>
    <t xml:space="preserve">91</t>
  </si>
  <si>
    <t xml:space="preserve"> Местное лечение (одна процедура)</t>
  </si>
  <si>
    <t xml:space="preserve">процедура </t>
  </si>
  <si>
    <t xml:space="preserve">92</t>
  </si>
  <si>
    <t xml:space="preserve"> Инъекция внутримышечная</t>
  </si>
  <si>
    <t xml:space="preserve">93</t>
  </si>
  <si>
    <t xml:space="preserve"> Инъекция внутривенная</t>
  </si>
  <si>
    <t xml:space="preserve">94</t>
  </si>
  <si>
    <t xml:space="preserve"> Криодеструкция</t>
  </si>
  <si>
    <t xml:space="preserve">95</t>
  </si>
  <si>
    <t xml:space="preserve"> Эксцизия шейки матки (без гистологии)</t>
  </si>
  <si>
    <t xml:space="preserve">операция </t>
  </si>
  <si>
    <t xml:space="preserve">96</t>
  </si>
  <si>
    <t xml:space="preserve"> Коогуляция шейки матки</t>
  </si>
  <si>
    <t xml:space="preserve">97</t>
  </si>
  <si>
    <t xml:space="preserve"> Взятие аспирата из полости матки (без гистологии)</t>
  </si>
  <si>
    <t xml:space="preserve">98</t>
  </si>
  <si>
    <t xml:space="preserve"> Вакуумаспирация (без стоимости наркоза)</t>
  </si>
  <si>
    <t xml:space="preserve">99</t>
  </si>
  <si>
    <t xml:space="preserve"> ИОСМ внутриматочный  ( с учетом стоимости катетера для переноса и питательной среды)</t>
  </si>
  <si>
    <t xml:space="preserve">100</t>
  </si>
  <si>
    <t xml:space="preserve"> Массаж предстательной железы (одна процедура)</t>
  </si>
  <si>
    <t xml:space="preserve">101</t>
  </si>
  <si>
    <t xml:space="preserve"> Биопсия шейки матки (без гистологии)</t>
  </si>
  <si>
    <t xml:space="preserve">102</t>
  </si>
  <si>
    <t xml:space="preserve">Удаление швов</t>
  </si>
  <si>
    <t xml:space="preserve">103</t>
  </si>
  <si>
    <t xml:space="preserve">Внутривенный наркоз (стоимость за 1 час)</t>
  </si>
  <si>
    <t xml:space="preserve">1 час </t>
  </si>
  <si>
    <t xml:space="preserve">104</t>
  </si>
  <si>
    <t xml:space="preserve">Гистероскопия (без стоимости наркоза)</t>
  </si>
  <si>
    <t xml:space="preserve">105</t>
  </si>
  <si>
    <t xml:space="preserve">Лечебно-диагностическое выскабливание (без стоимости наркоза и гистологич.исследования)</t>
  </si>
  <si>
    <t xml:space="preserve">106</t>
  </si>
  <si>
    <t xml:space="preserve">Лечение отрицательным давлением с подбором параметров оптимального режима, (андрология), (одна процедура)</t>
  </si>
  <si>
    <t xml:space="preserve">107</t>
  </si>
  <si>
    <t xml:space="preserve">Лечение отрицательным давлением с установленными параметрами оптимального режима, (андрология), (одна процедура)</t>
  </si>
  <si>
    <t xml:space="preserve"> Процедура медикаментозного прерывания беременности (без учета стоимости лекарственных средств):</t>
  </si>
  <si>
    <t xml:space="preserve">108</t>
  </si>
  <si>
    <t xml:space="preserve"> Первая явка</t>
  </si>
  <si>
    <t xml:space="preserve">109</t>
  </si>
  <si>
    <t xml:space="preserve"> Вторая явка</t>
  </si>
  <si>
    <t xml:space="preserve">110</t>
  </si>
  <si>
    <t xml:space="preserve"> Третья явка</t>
  </si>
  <si>
    <t xml:space="preserve">111</t>
  </si>
  <si>
    <t xml:space="preserve"> Четвертая явка</t>
  </si>
  <si>
    <t xml:space="preserve">112</t>
  </si>
  <si>
    <t xml:space="preserve"> Трансабдоминальный кордоцентез</t>
  </si>
  <si>
    <t xml:space="preserve">113</t>
  </si>
  <si>
    <t xml:space="preserve"> Трансабдоминальная аспирация Хориона или плаценты</t>
  </si>
  <si>
    <t xml:space="preserve">114</t>
  </si>
  <si>
    <t xml:space="preserve">Психопрофилактическая подготовка беременных к родам: курсы "Современные родители" (5 занятий в группе) </t>
  </si>
  <si>
    <t xml:space="preserve">115</t>
  </si>
  <si>
    <t xml:space="preserve">Медицинское консультирование в группе (за одно занятие)</t>
  </si>
  <si>
    <t xml:space="preserve">116</t>
  </si>
  <si>
    <t xml:space="preserve">Первичный прием врача-гирудотерапевта</t>
  </si>
  <si>
    <t xml:space="preserve">ХИРУРГИЯ</t>
  </si>
  <si>
    <t xml:space="preserve">117</t>
  </si>
  <si>
    <t xml:space="preserve">Лечебный плазмаферез</t>
  </si>
  <si>
    <t xml:space="preserve">118</t>
  </si>
  <si>
    <t xml:space="preserve">Гемосорбция</t>
  </si>
  <si>
    <t xml:space="preserve">119</t>
  </si>
  <si>
    <t xml:space="preserve">Внутрисосудистая фотомодификация   крови</t>
  </si>
  <si>
    <t xml:space="preserve">120</t>
  </si>
  <si>
    <t xml:space="preserve"> Пункционная  хирургия  под контролем  ультразвука (без гистологии)</t>
  </si>
  <si>
    <t xml:space="preserve">121</t>
  </si>
  <si>
    <t xml:space="preserve"> Эхогистеросальпингоскопия</t>
  </si>
  <si>
    <t xml:space="preserve">122</t>
  </si>
  <si>
    <t xml:space="preserve">Внутривенное лазерное облучение крови ( ВЛОК )</t>
  </si>
  <si>
    <t xml:space="preserve">ПОЛОСТНЫЕ ОПЕРАЦИИ (без гистологии и без наркоза): </t>
  </si>
  <si>
    <t xml:space="preserve">123</t>
  </si>
  <si>
    <t xml:space="preserve"> 1 категория сложности</t>
  </si>
  <si>
    <t xml:space="preserve">124</t>
  </si>
  <si>
    <t xml:space="preserve"> 2 категория сложности</t>
  </si>
  <si>
    <t xml:space="preserve">125</t>
  </si>
  <si>
    <t xml:space="preserve"> 3 категория сложности</t>
  </si>
  <si>
    <t xml:space="preserve">Гистерорезектоскопия (без гистологии и без наркоза):</t>
  </si>
  <si>
    <t xml:space="preserve">126</t>
  </si>
  <si>
    <t xml:space="preserve">127</t>
  </si>
  <si>
    <t xml:space="preserve">128</t>
  </si>
  <si>
    <t xml:space="preserve">Пластические операции (без гистологии и без наркоза):</t>
  </si>
  <si>
    <t xml:space="preserve">129</t>
  </si>
  <si>
    <t xml:space="preserve">130</t>
  </si>
  <si>
    <t xml:space="preserve">131</t>
  </si>
  <si>
    <t xml:space="preserve"> Лапароскопия (без гистологии и без наркоза):</t>
  </si>
  <si>
    <t xml:space="preserve">132</t>
  </si>
  <si>
    <t xml:space="preserve">133</t>
  </si>
  <si>
    <t xml:space="preserve">134</t>
  </si>
  <si>
    <t xml:space="preserve">135</t>
  </si>
  <si>
    <t xml:space="preserve">Эндотрахеальный наркоз ( 1 час )</t>
  </si>
  <si>
    <t xml:space="preserve">136</t>
  </si>
  <si>
    <t xml:space="preserve">Спинномозговая анестезия/эпидуральная анестезия ( 1 час )</t>
  </si>
  <si>
    <t xml:space="preserve">137</t>
  </si>
  <si>
    <t xml:space="preserve">Внутривенный наркоз ( 1 час )</t>
  </si>
  <si>
    <t xml:space="preserve"> Дополнительные медицинские услуги:</t>
  </si>
  <si>
    <t xml:space="preserve">138</t>
  </si>
  <si>
    <t xml:space="preserve">  - по родам</t>
  </si>
  <si>
    <t xml:space="preserve">услуга</t>
  </si>
  <si>
    <t xml:space="preserve">139</t>
  </si>
  <si>
    <t xml:space="preserve">Послеоперационное пребывание в палате реанимации и интенсивной терапии (1час)</t>
  </si>
  <si>
    <t xml:space="preserve">Ультразвуковые исследования</t>
  </si>
  <si>
    <t xml:space="preserve">140</t>
  </si>
  <si>
    <t xml:space="preserve"> УЗИ по беременности</t>
  </si>
  <si>
    <t xml:space="preserve">141</t>
  </si>
  <si>
    <t xml:space="preserve"> УЗИ по гинекологии</t>
  </si>
  <si>
    <t xml:space="preserve">142</t>
  </si>
  <si>
    <t xml:space="preserve"> УЗИ щитовидной железы</t>
  </si>
  <si>
    <t xml:space="preserve">143</t>
  </si>
  <si>
    <t xml:space="preserve"> УЗИ органов брюшной полости</t>
  </si>
  <si>
    <t xml:space="preserve">144</t>
  </si>
  <si>
    <t xml:space="preserve"> ---------//----------(почки и надпочечники)</t>
  </si>
  <si>
    <t xml:space="preserve">145</t>
  </si>
  <si>
    <t xml:space="preserve"> -------//----------(печень с желчным пузырем)</t>
  </si>
  <si>
    <t xml:space="preserve">146</t>
  </si>
  <si>
    <t xml:space="preserve"> ---------//----------(поджелуд.железы)</t>
  </si>
  <si>
    <t xml:space="preserve">147</t>
  </si>
  <si>
    <t xml:space="preserve"> УЗИ молочных желез (двух)</t>
  </si>
  <si>
    <t xml:space="preserve">148</t>
  </si>
  <si>
    <t xml:space="preserve"> ----------//----------------- (одной)</t>
  </si>
  <si>
    <t xml:space="preserve">149</t>
  </si>
  <si>
    <t xml:space="preserve"> УЗИ по гинекологии повторное</t>
  </si>
  <si>
    <t xml:space="preserve">150</t>
  </si>
  <si>
    <t xml:space="preserve">УЗИ мочеполовой системы: почки+надпочеч.+моч.пузырь+предстат. железа</t>
  </si>
  <si>
    <t xml:space="preserve">151</t>
  </si>
  <si>
    <t xml:space="preserve">УЗИ мочеполовой системы: почки+надпочеч.+моч.пуз.</t>
  </si>
  <si>
    <t xml:space="preserve">152</t>
  </si>
  <si>
    <t xml:space="preserve"> Допплерометрия плода</t>
  </si>
  <si>
    <t xml:space="preserve">153</t>
  </si>
  <si>
    <t xml:space="preserve">КТГ плода</t>
  </si>
  <si>
    <t xml:space="preserve">154</t>
  </si>
  <si>
    <t xml:space="preserve">Электрокардиограмма</t>
  </si>
  <si>
    <t xml:space="preserve">155</t>
  </si>
  <si>
    <t xml:space="preserve">УЗИ плода (повторное)</t>
  </si>
  <si>
    <t xml:space="preserve">156</t>
  </si>
  <si>
    <t xml:space="preserve">Определение пола плода + фото</t>
  </si>
  <si>
    <t xml:space="preserve">157</t>
  </si>
  <si>
    <t xml:space="preserve">УЗИ беременности с записью на видео, ДВД</t>
  </si>
  <si>
    <t xml:space="preserve">158</t>
  </si>
  <si>
    <t xml:space="preserve">УЗИ предстательной железы</t>
  </si>
  <si>
    <t xml:space="preserve">159</t>
  </si>
  <si>
    <t xml:space="preserve">УЗИ органов мошонки</t>
  </si>
  <si>
    <t xml:space="preserve">160</t>
  </si>
  <si>
    <t xml:space="preserve">УЗИ многоплодной беременности</t>
  </si>
  <si>
    <t xml:space="preserve">161</t>
  </si>
  <si>
    <t xml:space="preserve">Доплерометрия многоплодной беременности</t>
  </si>
  <si>
    <t xml:space="preserve">162</t>
  </si>
  <si>
    <t xml:space="preserve">Фолликулометрия с доплером</t>
  </si>
  <si>
    <t xml:space="preserve">163</t>
  </si>
  <si>
    <t xml:space="preserve">Оценка шейки матки</t>
  </si>
  <si>
    <t xml:space="preserve">Ультразвуковые исследования новорожденным и детям</t>
  </si>
  <si>
    <t xml:space="preserve">164</t>
  </si>
  <si>
    <t xml:space="preserve">УЗИ печени + желчного пузыря </t>
  </si>
  <si>
    <t xml:space="preserve">165</t>
  </si>
  <si>
    <t xml:space="preserve">УЗИ поджелудочной железы </t>
  </si>
  <si>
    <t xml:space="preserve">166</t>
  </si>
  <si>
    <t xml:space="preserve">УЗИ селезенки </t>
  </si>
  <si>
    <t xml:space="preserve">167</t>
  </si>
  <si>
    <t xml:space="preserve">УЗИ почек+надпочечников </t>
  </si>
  <si>
    <t xml:space="preserve">168</t>
  </si>
  <si>
    <t xml:space="preserve">УЗИ мочевого пузыря с определением остаточной мочи </t>
  </si>
  <si>
    <t xml:space="preserve">169</t>
  </si>
  <si>
    <t xml:space="preserve">УЗИ головного мозга </t>
  </si>
  <si>
    <t xml:space="preserve">170</t>
  </si>
  <si>
    <t xml:space="preserve">УЗИ щитовидной железы </t>
  </si>
  <si>
    <t xml:space="preserve">171</t>
  </si>
  <si>
    <t xml:space="preserve">УЗИ лимфатических узлов </t>
  </si>
  <si>
    <t xml:space="preserve">172</t>
  </si>
  <si>
    <t xml:space="preserve">УЗИ брюшной полости</t>
  </si>
  <si>
    <t xml:space="preserve">173</t>
  </si>
  <si>
    <t xml:space="preserve">Доплерография сосудов головного и спинного мозга</t>
  </si>
  <si>
    <t xml:space="preserve">174</t>
  </si>
  <si>
    <t xml:space="preserve">Эхокардиография с цветным картированием и доплеровским анализом</t>
  </si>
  <si>
    <t xml:space="preserve">Сервисные услуги</t>
  </si>
  <si>
    <t xml:space="preserve">175</t>
  </si>
  <si>
    <t xml:space="preserve">Круглосуточное совместное пребывание родственника с родильницей в палате повышенной комфортности</t>
  </si>
  <si>
    <t xml:space="preserve">176</t>
  </si>
  <si>
    <t xml:space="preserve">Дополнительная стоимость 1 койко-дня пребывания в палате повышенной комфортности и сервисности</t>
  </si>
  <si>
    <t xml:space="preserve">177</t>
  </si>
  <si>
    <t xml:space="preserve">Дополнительная стоимость 1 койко-дня пребывания в двухместной палате повышенной комфортности и сервисности</t>
  </si>
  <si>
    <t xml:space="preserve">Комплексные медицинские услуги, рассчитанные в соответствии с медико-экономическими стандартами:</t>
  </si>
  <si>
    <t xml:space="preserve">Экстракорпоральное оплодотворение, культивирование и внутриматочное введение эмбриона</t>
  </si>
  <si>
    <t xml:space="preserve">Экстракорпоральное оплодотворение, культивирование и внутриматочное введение эмбриона в естественном цикле</t>
  </si>
  <si>
    <t xml:space="preserve">Экстракорпоральное оплодотворение, с применением ИКСИ,  культивирование и внутриматочное введение эмбриона</t>
  </si>
  <si>
    <t xml:space="preserve">Экстракорпоральное оплодотворение, с применением ИКСИ, культивирование и внутриматочное введение эмбриона в естественном цикле</t>
  </si>
  <si>
    <t xml:space="preserve">УСЛУГИ КРИОКОНСЕРВАЦИИ </t>
  </si>
  <si>
    <t xml:space="preserve">Подготовка криоконсервированной спермы к оплодотворению</t>
  </si>
  <si>
    <t xml:space="preserve">Криоконсервация эмбрионов</t>
  </si>
  <si>
    <t xml:space="preserve">Криоконсервация спермы</t>
  </si>
  <si>
    <t xml:space="preserve">Размораживание эмбрионов </t>
  </si>
  <si>
    <t xml:space="preserve">Размораживание спермы </t>
  </si>
  <si>
    <t xml:space="preserve">Хранение замороженных эмбрионов/спермы в течение  1 месяца </t>
  </si>
  <si>
    <t xml:space="preserve">РАЗДЕЛ 3</t>
  </si>
  <si>
    <t xml:space="preserve">ОБ ИСПОЛЬЗОВАНИИ ИМУЩЕСТВА, ЗАКРЕПЛЕННОГО ЗА УЧРЕЖДЕНИЕМ</t>
  </si>
  <si>
    <t xml:space="preserve">Отчетные данные</t>
  </si>
  <si>
    <t xml:space="preserve">Общая балансовая (остаточная) стоимость недвижимого имущества, находящегося у Учреждения на праве оперативного управления</t>
  </si>
  <si>
    <t xml:space="preserve">руб.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аренду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безвозмездное пользование</t>
  </si>
  <si>
    <t xml:space="preserve">Общая балансовая (остаточная) стоимость движимого имущества, находящегося у Учреждения на праве оперативного управления</t>
  </si>
  <si>
    <t xml:space="preserve">Общая балансовая (остаточная) стоимость движимого имущества, находящегося у Учреждения на праве оперативного управления и переданного в аренду</t>
  </si>
  <si>
    <t xml:space="preserve">Общая балансовая (остаточная) стоимость движимого имущества, находящегося у Учреждения на праве оперативного управления и переданного в безвозмездное пользование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кв. м.</t>
  </si>
  <si>
    <t xml:space="preserve">Общая площадь объектов недвижимого имущества, находящегося у Учреждения на праве оперативного управления и переданного в аренду</t>
  </si>
  <si>
    <t xml:space="preserve">Общая площадь объектов недвижимого имущества, находящегося у Учреждения на праве оперативного управления и переданного в безвозмездное пользование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шт.</t>
  </si>
  <si>
    <t xml:space="preserve">Объем средств, полученных в отчетном периоде от распоряжения в установленном порядке имуществом, находящимся у Учреждения на праве оперативного управления</t>
  </si>
  <si>
    <t xml:space="preserve">ТОЛЬКО ДЛЯ БЮДЖЕТНЫХ УЧРЕЖДЕНИЙ:</t>
  </si>
  <si>
    <t xml:space="preserve">Общая балансовая (остаточная) стоимость недвижимого имущества, приобретенного учреждением в отчетном периоде за счет средств, выделенных Учреждению на указанные цели</t>
  </si>
  <si>
    <t xml:space="preserve">Общая балансовая (остаточная) стоимость недвижимого имущества, приобретенного Учреждением в отчетном периоде за счет доходов, полученных от платных услуг и иной приносящей доход деятельности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</t>
  </si>
  <si>
    <t xml:space="preserve">»</t>
  </si>
  <si>
    <t xml:space="preserve">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#,##0.00"/>
    <numFmt numFmtId="170" formatCode="0%"/>
    <numFmt numFmtId="171" formatCode="_-* #,##0&quot;р.&quot;_-;\-* #,##0&quot;р.&quot;_-;_-* \-??&quot;р.&quot;_-;_-@_-"/>
    <numFmt numFmtId="172" formatCode="0"/>
    <numFmt numFmtId="173" formatCode="#,##0&quot;р.&quot;;\-#,##0&quot;р.&quot;"/>
    <numFmt numFmtId="174" formatCode="[$-409]#,##0_);\(#,##0\)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ourier New"/>
      <family val="3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ЉђЏ–7" xfId="21"/>
    <cellStyle name="Обычный_Расчеты прейскурантов параклиника - 2008 г(пов.7 %)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29" activeCellId="0" sqref="A29"/>
    </sheetView>
  </sheetViews>
  <sheetFormatPr defaultColWidth="18.70703125" defaultRowHeight="15" zeroHeight="false" outlineLevelRow="0" outlineLevelCol="0"/>
  <cols>
    <col collapsed="false" customWidth="false" hidden="false" outlineLevel="0" max="257" min="1" style="1" width="18.7"/>
  </cols>
  <sheetData>
    <row r="1" customFormat="false" ht="18.75" hidden="false" customHeight="false" outlineLevel="0" collapsed="false">
      <c r="G1" s="2"/>
      <c r="H1" s="3" t="s">
        <v>0</v>
      </c>
    </row>
    <row r="2" customFormat="false" ht="18.75" hidden="false" customHeight="false" outlineLevel="0" collapsed="false">
      <c r="G2" s="2"/>
      <c r="H2" s="3" t="s">
        <v>1</v>
      </c>
    </row>
    <row r="3" customFormat="false" ht="18.75" hidden="false" customHeight="false" outlineLevel="0" collapsed="false">
      <c r="G3" s="2"/>
      <c r="H3" s="3" t="s">
        <v>2</v>
      </c>
    </row>
    <row r="4" customFormat="false" ht="18.75" hidden="false" customHeight="false" outlineLevel="0" collapsed="false">
      <c r="G4" s="2"/>
      <c r="H4" s="3" t="s">
        <v>3</v>
      </c>
    </row>
    <row r="5" customFormat="false" ht="18.75" hidden="false" customHeight="false" outlineLevel="0" collapsed="false">
      <c r="G5" s="2"/>
      <c r="H5" s="3" t="s">
        <v>4</v>
      </c>
    </row>
    <row r="6" customFormat="false" ht="15.75" hidden="false" customHeight="false" outlineLevel="0" collapsed="false">
      <c r="H6" s="4"/>
    </row>
    <row r="7" s="5" customFormat="true" ht="18.75" hidden="false" customHeight="false" outlineLevel="0" collapsed="false">
      <c r="G7" s="6"/>
      <c r="H7" s="3" t="s">
        <v>5</v>
      </c>
    </row>
    <row r="8" s="5" customFormat="true" ht="18.75" hidden="false" customHeight="false" outlineLevel="0" collapsed="false">
      <c r="G8" s="6"/>
      <c r="H8" s="3" t="s">
        <v>6</v>
      </c>
    </row>
    <row r="9" s="5" customFormat="true" ht="18.75" hidden="false" customHeight="false" outlineLevel="0" collapsed="false">
      <c r="B9" s="6"/>
      <c r="G9" s="6"/>
      <c r="H9" s="3" t="s">
        <v>7</v>
      </c>
    </row>
    <row r="10" s="5" customFormat="true" ht="18.75" hidden="false" customHeight="false" outlineLevel="0" collapsed="false">
      <c r="H10" s="7" t="s">
        <v>8</v>
      </c>
    </row>
    <row r="11" s="5" customFormat="true" ht="18.75" hidden="false" customHeight="false" outlineLevel="0" collapsed="false">
      <c r="H11" s="8"/>
    </row>
    <row r="12" s="5" customFormat="true" ht="18.75" hidden="false" customHeight="false" outlineLevel="0" collapsed="false">
      <c r="H12" s="3" t="s">
        <v>9</v>
      </c>
    </row>
    <row r="13" s="5" customFormat="true" ht="12" hidden="false" customHeight="false" outlineLevel="0" collapsed="false">
      <c r="H13" s="6"/>
    </row>
    <row r="14" s="5" customFormat="true" ht="12" hidden="false" customHeight="false" outlineLevel="0" collapsed="false">
      <c r="H14" s="6"/>
    </row>
    <row r="15" s="5" customFormat="true" ht="23.25" hidden="false" customHeight="true" outlineLevel="0" collapsed="false">
      <c r="B15" s="9" t="s">
        <v>10</v>
      </c>
      <c r="C15" s="9"/>
      <c r="D15" s="9"/>
      <c r="E15" s="2"/>
      <c r="F15" s="9" t="s">
        <v>11</v>
      </c>
      <c r="G15" s="9"/>
      <c r="H15" s="9"/>
    </row>
    <row r="16" s="5" customFormat="true" ht="18.75" hidden="false" customHeight="false" outlineLevel="0" collapsed="false">
      <c r="B16" s="2"/>
      <c r="C16" s="2"/>
      <c r="D16" s="2"/>
      <c r="E16" s="2"/>
      <c r="F16" s="2"/>
      <c r="G16" s="2"/>
      <c r="H16" s="2"/>
    </row>
    <row r="17" s="5" customFormat="true" ht="46.5" hidden="false" customHeight="true" outlineLevel="0" collapsed="false">
      <c r="B17" s="10"/>
      <c r="C17" s="10"/>
      <c r="D17" s="10"/>
      <c r="E17" s="2"/>
      <c r="F17" s="11" t="s">
        <v>12</v>
      </c>
      <c r="G17" s="11"/>
      <c r="H17" s="11"/>
    </row>
    <row r="18" s="5" customFormat="true" ht="36.75" hidden="false" customHeight="true" outlineLevel="0" collapsed="false">
      <c r="B18" s="2"/>
      <c r="C18" s="2"/>
      <c r="D18" s="2"/>
      <c r="E18" s="2"/>
      <c r="F18" s="12" t="s">
        <v>13</v>
      </c>
      <c r="G18" s="12"/>
      <c r="H18" s="12"/>
    </row>
    <row r="19" s="5" customFormat="true" ht="18.75" hidden="false" customHeight="false" outlineLevel="0" collapsed="false">
      <c r="B19" s="2"/>
      <c r="C19" s="2"/>
      <c r="D19" s="2"/>
      <c r="E19" s="2"/>
      <c r="F19" s="2"/>
      <c r="G19" s="2"/>
      <c r="H19" s="13"/>
    </row>
    <row r="20" s="5" customFormat="true" ht="36" hidden="false" customHeight="true" outlineLevel="0" collapsed="false">
      <c r="B20" s="14" t="s">
        <v>14</v>
      </c>
      <c r="C20" s="14"/>
      <c r="D20" s="14"/>
      <c r="E20" s="2"/>
      <c r="F20" s="14" t="s">
        <v>15</v>
      </c>
      <c r="G20" s="14"/>
      <c r="H20" s="14"/>
    </row>
    <row r="21" s="5" customFormat="true" ht="18.75" hidden="false" customHeight="true" outlineLevel="0" collapsed="false">
      <c r="B21" s="14" t="s">
        <v>16</v>
      </c>
      <c r="C21" s="14"/>
      <c r="D21" s="15" t="s">
        <v>17</v>
      </c>
      <c r="E21" s="2"/>
      <c r="F21" s="14" t="s">
        <v>16</v>
      </c>
      <c r="G21" s="14"/>
      <c r="H21" s="15" t="s">
        <v>17</v>
      </c>
    </row>
    <row r="22" s="5" customFormat="true" ht="18.75" hidden="false" customHeight="false" outlineLevel="0" collapsed="false">
      <c r="B22" s="2"/>
      <c r="C22" s="2"/>
      <c r="D22" s="2"/>
      <c r="E22" s="2"/>
      <c r="F22" s="2"/>
      <c r="G22" s="2"/>
      <c r="H22" s="2"/>
    </row>
    <row r="23" s="5" customFormat="true" ht="18.75" hidden="false" customHeight="true" outlineLevel="0" collapsed="false">
      <c r="B23" s="14" t="s">
        <v>18</v>
      </c>
      <c r="C23" s="14"/>
      <c r="D23" s="14"/>
      <c r="E23" s="2"/>
      <c r="F23" s="14" t="s">
        <v>19</v>
      </c>
      <c r="G23" s="14"/>
      <c r="H23" s="14"/>
    </row>
    <row r="24" s="5" customFormat="true" ht="18.75" hidden="false" customHeight="false" outlineLevel="0" collapsed="false">
      <c r="B24" s="2"/>
      <c r="C24" s="2"/>
      <c r="D24" s="2"/>
      <c r="E24" s="2"/>
      <c r="F24" s="2"/>
      <c r="G24" s="2"/>
      <c r="H24" s="13"/>
    </row>
    <row r="25" s="5" customFormat="true" ht="18.75" hidden="false" customHeight="false" outlineLevel="0" collapsed="false">
      <c r="B25" s="2"/>
      <c r="C25" s="2"/>
      <c r="D25" s="2"/>
      <c r="E25" s="2"/>
      <c r="F25" s="2"/>
      <c r="G25" s="2"/>
      <c r="H25" s="13"/>
    </row>
    <row r="26" s="5" customFormat="true" ht="18.75" hidden="false" customHeight="false" outlineLevel="0" collapsed="false">
      <c r="B26" s="2"/>
      <c r="C26" s="2"/>
      <c r="D26" s="2"/>
      <c r="E26" s="2"/>
      <c r="F26" s="2"/>
      <c r="G26" s="2"/>
      <c r="H26" s="13"/>
    </row>
    <row r="27" s="5" customFormat="true" ht="12" hidden="false" customHeight="false" outlineLevel="0" collapsed="false">
      <c r="H27" s="6"/>
    </row>
    <row r="28" s="5" customFormat="true" ht="33.75" hidden="false" customHeight="true" outlineLevel="0" collapsed="false">
      <c r="B28" s="16" t="s">
        <v>20</v>
      </c>
      <c r="C28" s="16"/>
      <c r="D28" s="16"/>
      <c r="E28" s="16"/>
      <c r="F28" s="16"/>
      <c r="G28" s="16"/>
      <c r="H28" s="16"/>
    </row>
    <row r="29" s="5" customFormat="true" ht="18.75" hidden="false" customHeight="true" outlineLevel="0" collapsed="false">
      <c r="B29" s="17" t="s">
        <v>21</v>
      </c>
      <c r="C29" s="17"/>
      <c r="D29" s="17"/>
      <c r="E29" s="17"/>
      <c r="F29" s="17"/>
      <c r="G29" s="17"/>
      <c r="H29" s="17"/>
    </row>
    <row r="30" s="5" customFormat="true" ht="12" hidden="false" customHeight="false" outlineLevel="0" collapsed="false">
      <c r="H30" s="6"/>
    </row>
    <row r="31" s="5" customFormat="true" ht="12" hidden="false" customHeight="false" outlineLevel="0" collapsed="false">
      <c r="H31" s="6"/>
    </row>
    <row r="32" s="20" customFormat="true" ht="25.5" hidden="false" customHeight="true" outlineLevel="0" collapsed="false">
      <c r="A32" s="18"/>
      <c r="B32" s="19" t="s">
        <v>22</v>
      </c>
      <c r="C32" s="19"/>
      <c r="D32" s="19"/>
      <c r="E32" s="19"/>
      <c r="F32" s="19"/>
      <c r="G32" s="19"/>
      <c r="H32" s="19"/>
    </row>
    <row r="33" s="20" customFormat="true" ht="22.5" hidden="false" customHeight="true" outlineLevel="0" collapsed="false">
      <c r="A33" s="18"/>
      <c r="B33" s="21" t="s">
        <v>23</v>
      </c>
      <c r="C33" s="21"/>
      <c r="D33" s="21"/>
      <c r="E33" s="21"/>
      <c r="F33" s="21"/>
      <c r="G33" s="21"/>
      <c r="H33" s="21"/>
    </row>
    <row r="34" s="20" customFormat="true" ht="22.5" hidden="false" customHeight="true" outlineLevel="0" collapsed="false">
      <c r="A34" s="18"/>
      <c r="B34" s="21" t="s">
        <v>24</v>
      </c>
      <c r="C34" s="21"/>
      <c r="D34" s="21"/>
      <c r="E34" s="21"/>
      <c r="F34" s="21"/>
      <c r="G34" s="21"/>
      <c r="H34" s="21"/>
    </row>
    <row r="35" s="20" customFormat="true" ht="22.5" hidden="false" customHeight="true" outlineLevel="0" collapsed="false">
      <c r="A35" s="18"/>
      <c r="B35" s="21" t="s">
        <v>25</v>
      </c>
      <c r="C35" s="21"/>
      <c r="D35" s="21"/>
      <c r="E35" s="21"/>
      <c r="F35" s="21"/>
      <c r="G35" s="21"/>
      <c r="H35" s="21"/>
    </row>
    <row r="36" s="20" customFormat="true" ht="22.5" hidden="false" customHeight="true" outlineLevel="0" collapsed="false">
      <c r="A36" s="18"/>
      <c r="B36" s="21" t="s">
        <v>26</v>
      </c>
      <c r="C36" s="21"/>
      <c r="D36" s="21"/>
      <c r="E36" s="21"/>
      <c r="F36" s="21"/>
      <c r="G36" s="21"/>
      <c r="H36" s="21"/>
    </row>
    <row r="37" s="20" customFormat="true" ht="22.5" hidden="false" customHeight="true" outlineLevel="0" collapsed="false">
      <c r="A37" s="18"/>
      <c r="B37" s="21" t="s">
        <v>27</v>
      </c>
      <c r="C37" s="21"/>
      <c r="D37" s="21"/>
      <c r="E37" s="21"/>
      <c r="F37" s="21"/>
      <c r="G37" s="21"/>
      <c r="H37" s="21"/>
    </row>
    <row r="38" s="20" customFormat="true" ht="22.5" hidden="false" customHeight="false" outlineLevel="0" collapsed="false">
      <c r="A38" s="18"/>
      <c r="B38" s="21"/>
      <c r="C38" s="21"/>
      <c r="D38" s="21"/>
      <c r="E38" s="21"/>
      <c r="F38" s="21"/>
      <c r="G38" s="21"/>
      <c r="H38" s="21"/>
    </row>
    <row r="39" s="20" customFormat="true" ht="16.5" hidden="false" customHeight="false" outlineLevel="0" collapsed="false">
      <c r="A39" s="18"/>
      <c r="B39" s="22"/>
      <c r="C39" s="22"/>
      <c r="D39" s="22"/>
      <c r="E39" s="22"/>
      <c r="F39" s="22"/>
      <c r="G39" s="22"/>
      <c r="H39" s="22"/>
    </row>
    <row r="40" s="20" customFormat="true" ht="22.5" hidden="false" customHeight="true" outlineLevel="0" collapsed="false">
      <c r="A40" s="18"/>
      <c r="B40" s="22"/>
      <c r="C40" s="21" t="s">
        <v>28</v>
      </c>
      <c r="D40" s="21"/>
      <c r="E40" s="21"/>
      <c r="F40" s="21"/>
      <c r="G40" s="21"/>
      <c r="H40" s="22"/>
    </row>
    <row r="42" customFormat="false" ht="57.75" hidden="false" customHeight="true" outlineLevel="0" collapsed="false">
      <c r="B42" s="23" t="s">
        <v>29</v>
      </c>
      <c r="C42" s="23"/>
      <c r="D42" s="24"/>
      <c r="E42" s="25" t="s">
        <v>30</v>
      </c>
      <c r="F42" s="25"/>
      <c r="G42" s="25"/>
      <c r="H42" s="25"/>
    </row>
    <row r="43" customFormat="false" ht="72" hidden="false" customHeight="true" outlineLevel="0" collapsed="false">
      <c r="B43" s="23" t="s">
        <v>31</v>
      </c>
      <c r="C43" s="23"/>
      <c r="D43" s="23"/>
      <c r="E43" s="25" t="s">
        <v>32</v>
      </c>
      <c r="F43" s="25"/>
      <c r="G43" s="25"/>
      <c r="H43" s="25"/>
    </row>
    <row r="44" customFormat="false" ht="33.75" hidden="false" customHeight="true" outlineLevel="0" collapsed="false">
      <c r="B44" s="26" t="s">
        <v>33</v>
      </c>
      <c r="C44" s="27"/>
      <c r="D44" s="27"/>
      <c r="E44" s="10" t="s">
        <v>34</v>
      </c>
      <c r="F44" s="10"/>
      <c r="G44" s="10"/>
      <c r="H44" s="10"/>
    </row>
    <row r="45" customFormat="false" ht="45" hidden="false" customHeight="true" outlineLevel="0" collapsed="false">
      <c r="B45" s="23" t="s">
        <v>35</v>
      </c>
      <c r="C45" s="23"/>
      <c r="D45" s="23"/>
      <c r="E45" s="10" t="s">
        <v>34</v>
      </c>
      <c r="F45" s="10"/>
      <c r="G45" s="10"/>
      <c r="H45" s="10"/>
    </row>
    <row r="46" customFormat="false" ht="33" hidden="false" customHeight="true" outlineLevel="0" collapsed="false">
      <c r="B46" s="28" t="s">
        <v>36</v>
      </c>
      <c r="C46" s="28"/>
      <c r="D46" s="28"/>
      <c r="E46" s="29" t="n">
        <v>1101487382</v>
      </c>
      <c r="F46" s="29"/>
      <c r="G46" s="29"/>
      <c r="H46" s="29"/>
    </row>
    <row r="47" customFormat="false" ht="33" hidden="false" customHeight="true" outlineLevel="0" collapsed="false">
      <c r="B47" s="28" t="s">
        <v>37</v>
      </c>
      <c r="C47" s="28"/>
      <c r="D47" s="28"/>
      <c r="E47" s="29" t="n">
        <v>110101001</v>
      </c>
      <c r="F47" s="29"/>
      <c r="G47" s="29"/>
      <c r="H47" s="29"/>
    </row>
    <row r="48" customFormat="false" ht="33" hidden="false" customHeight="true" outlineLevel="0" collapsed="false">
      <c r="B48" s="28" t="s">
        <v>38</v>
      </c>
      <c r="C48" s="28"/>
      <c r="D48" s="28"/>
      <c r="E48" s="30" t="s">
        <v>39</v>
      </c>
      <c r="F48" s="30"/>
      <c r="G48" s="30"/>
      <c r="H48" s="30"/>
    </row>
    <row r="49" customFormat="false" ht="33" hidden="false" customHeight="true" outlineLevel="0" collapsed="false">
      <c r="B49" s="28" t="s">
        <v>40</v>
      </c>
      <c r="C49" s="28"/>
      <c r="D49" s="28"/>
      <c r="E49" s="29" t="s">
        <v>41</v>
      </c>
      <c r="F49" s="29"/>
      <c r="G49" s="29"/>
      <c r="H49" s="29"/>
    </row>
    <row r="50" customFormat="false" ht="33" hidden="false" customHeight="true" outlineLevel="0" collapsed="false">
      <c r="B50" s="28" t="s">
        <v>42</v>
      </c>
      <c r="C50" s="28"/>
      <c r="D50" s="28"/>
      <c r="E50" s="29" t="s">
        <v>43</v>
      </c>
      <c r="F50" s="29"/>
      <c r="G50" s="29"/>
      <c r="H50" s="29"/>
    </row>
    <row r="51" customFormat="false" ht="23.25" hidden="false" customHeight="false" outlineLevel="0" collapsed="false">
      <c r="B51" s="27"/>
      <c r="C51" s="27"/>
      <c r="D51" s="27"/>
      <c r="E51" s="27"/>
      <c r="F51" s="27"/>
      <c r="G51" s="27"/>
      <c r="H51" s="27"/>
    </row>
    <row r="53" customFormat="false" ht="37.5" hidden="false" customHeight="true" outlineLevel="0" collapsed="false">
      <c r="B53" s="31" t="s">
        <v>44</v>
      </c>
      <c r="C53" s="32"/>
      <c r="D53" s="32"/>
      <c r="E53" s="14" t="s">
        <v>45</v>
      </c>
      <c r="F53" s="14"/>
      <c r="G53" s="14"/>
    </row>
    <row r="54" customFormat="false" ht="15" hidden="false" customHeight="true" outlineLevel="0" collapsed="false">
      <c r="B54" s="33"/>
      <c r="E54" s="34" t="s">
        <v>16</v>
      </c>
      <c r="F54" s="34"/>
      <c r="G54" s="1" t="s">
        <v>17</v>
      </c>
    </row>
    <row r="55" customFormat="false" ht="15" hidden="false" customHeight="false" outlineLevel="0" collapsed="false">
      <c r="B55" s="33"/>
      <c r="E55" s="35"/>
      <c r="F55" s="35"/>
    </row>
    <row r="56" customFormat="false" ht="15" hidden="false" customHeight="false" outlineLevel="0" collapsed="false">
      <c r="B56" s="33"/>
    </row>
    <row r="57" customFormat="false" ht="18.75" hidden="false" customHeight="true" outlineLevel="0" collapsed="false">
      <c r="B57" s="36" t="s">
        <v>46</v>
      </c>
      <c r="E57" s="14" t="s">
        <v>47</v>
      </c>
      <c r="F57" s="14"/>
      <c r="G57" s="14"/>
    </row>
    <row r="58" customFormat="false" ht="15" hidden="false" customHeight="true" outlineLevel="0" collapsed="false">
      <c r="B58" s="33"/>
      <c r="E58" s="34" t="s">
        <v>16</v>
      </c>
      <c r="F58" s="34"/>
      <c r="G58" s="1" t="s">
        <v>17</v>
      </c>
    </row>
    <row r="59" customFormat="false" ht="15" hidden="false" customHeight="false" outlineLevel="0" collapsed="false">
      <c r="B59" s="33"/>
    </row>
    <row r="60" customFormat="false" ht="15" hidden="false" customHeight="false" outlineLevel="0" collapsed="false">
      <c r="B60" s="33"/>
    </row>
    <row r="61" customFormat="false" ht="18.75" hidden="false" customHeight="true" outlineLevel="0" collapsed="false">
      <c r="B61" s="36" t="s">
        <v>48</v>
      </c>
      <c r="E61" s="14" t="s">
        <v>47</v>
      </c>
      <c r="F61" s="14"/>
      <c r="G61" s="14"/>
    </row>
    <row r="62" customFormat="false" ht="15" hidden="false" customHeight="true" outlineLevel="0" collapsed="false">
      <c r="B62" s="33"/>
      <c r="E62" s="34" t="s">
        <v>16</v>
      </c>
      <c r="F62" s="34"/>
      <c r="G62" s="1" t="s">
        <v>17</v>
      </c>
    </row>
    <row r="63" customFormat="false" ht="18.75" hidden="false" customHeight="true" outlineLevel="0" collapsed="false">
      <c r="B63" s="36" t="s">
        <v>48</v>
      </c>
      <c r="E63" s="14" t="s">
        <v>49</v>
      </c>
      <c r="F63" s="14"/>
      <c r="G63" s="14"/>
    </row>
    <row r="64" customFormat="false" ht="15" hidden="false" customHeight="true" outlineLevel="0" collapsed="false">
      <c r="B64" s="33"/>
      <c r="E64" s="34" t="s">
        <v>16</v>
      </c>
      <c r="F64" s="34"/>
      <c r="G64" s="1" t="s">
        <v>17</v>
      </c>
    </row>
    <row r="66" customFormat="false" ht="15" hidden="false" customHeight="false" outlineLevel="0" collapsed="false">
      <c r="B66" s="33" t="s">
        <v>50</v>
      </c>
    </row>
    <row r="67" customFormat="false" ht="15" hidden="false" customHeight="false" outlineLevel="0" collapsed="false">
      <c r="B67" s="33" t="s">
        <v>51</v>
      </c>
    </row>
  </sheetData>
  <mergeCells count="45">
    <mergeCell ref="B15:D15"/>
    <mergeCell ref="F15:H15"/>
    <mergeCell ref="B17:D17"/>
    <mergeCell ref="F17:H17"/>
    <mergeCell ref="F18:H18"/>
    <mergeCell ref="B20:D20"/>
    <mergeCell ref="F20:H20"/>
    <mergeCell ref="B21:C21"/>
    <mergeCell ref="F21:G21"/>
    <mergeCell ref="B23:D23"/>
    <mergeCell ref="F23:H23"/>
    <mergeCell ref="B28:H28"/>
    <mergeCell ref="B29:H29"/>
    <mergeCell ref="B32:H32"/>
    <mergeCell ref="B33:H33"/>
    <mergeCell ref="B34:H34"/>
    <mergeCell ref="B35:H35"/>
    <mergeCell ref="B36:H36"/>
    <mergeCell ref="B37:H37"/>
    <mergeCell ref="C40:G40"/>
    <mergeCell ref="B42:C42"/>
    <mergeCell ref="E42:H42"/>
    <mergeCell ref="B43:D43"/>
    <mergeCell ref="E43:H43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B50:D50"/>
    <mergeCell ref="E50:H50"/>
    <mergeCell ref="E53:G53"/>
    <mergeCell ref="E54:F54"/>
    <mergeCell ref="E57:G57"/>
    <mergeCell ref="E58:F58"/>
    <mergeCell ref="E61:G61"/>
    <mergeCell ref="E62:F62"/>
    <mergeCell ref="E63:G63"/>
    <mergeCell ref="E64:F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pageBreakPreview" topLeftCell="A76" colorId="64" zoomScale="95" zoomScaleNormal="100" zoomScalePageLayoutView="95" workbookViewId="0">
      <selection pane="topLeft" activeCell="E97" activeCellId="0" sqref="E97"/>
    </sheetView>
  </sheetViews>
  <sheetFormatPr defaultColWidth="1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56"/>
    <col collapsed="false" customWidth="false" hidden="false" outlineLevel="0" max="257" min="3" style="1" width="18.7"/>
  </cols>
  <sheetData>
    <row r="1" customFormat="false" ht="15" hidden="false" customHeight="true" outlineLevel="0" collapsed="false">
      <c r="A1" s="37"/>
      <c r="B1" s="38" t="s">
        <v>52</v>
      </c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40" t="s">
        <v>53</v>
      </c>
      <c r="C2" s="40"/>
      <c r="D2" s="40"/>
      <c r="E2" s="40"/>
      <c r="F2" s="40"/>
      <c r="G2" s="40"/>
      <c r="H2" s="40"/>
    </row>
    <row r="3" s="44" customFormat="true" ht="14.25" hidden="false" customHeight="true" outlineLevel="0" collapsed="false">
      <c r="A3" s="41" t="n">
        <v>1</v>
      </c>
      <c r="B3" s="42" t="s">
        <v>54</v>
      </c>
      <c r="C3" s="42"/>
      <c r="D3" s="42"/>
      <c r="E3" s="42"/>
      <c r="F3" s="42"/>
      <c r="G3" s="42"/>
      <c r="H3" s="43" t="s">
        <v>55</v>
      </c>
    </row>
    <row r="4" customFormat="false" ht="15" hidden="false" customHeight="true" outlineLevel="0" collapsed="false">
      <c r="A4" s="45" t="s">
        <v>56</v>
      </c>
      <c r="B4" s="46" t="s">
        <v>57</v>
      </c>
      <c r="C4" s="46"/>
      <c r="D4" s="46"/>
      <c r="E4" s="46"/>
      <c r="F4" s="46"/>
      <c r="G4" s="46"/>
      <c r="H4" s="47"/>
    </row>
    <row r="5" customFormat="false" ht="43.5" hidden="false" customHeight="true" outlineLevel="0" collapsed="false">
      <c r="A5" s="45" t="s">
        <v>58</v>
      </c>
      <c r="B5" s="46" t="s">
        <v>59</v>
      </c>
      <c r="C5" s="46"/>
      <c r="D5" s="46"/>
      <c r="E5" s="46"/>
      <c r="F5" s="46"/>
      <c r="G5" s="46"/>
      <c r="H5" s="47" t="s">
        <v>60</v>
      </c>
    </row>
    <row r="6" customFormat="false" ht="15" hidden="false" customHeight="true" outlineLevel="0" collapsed="false">
      <c r="A6" s="45" t="s">
        <v>61</v>
      </c>
      <c r="B6" s="46" t="s">
        <v>62</v>
      </c>
      <c r="C6" s="46"/>
      <c r="D6" s="46"/>
      <c r="E6" s="46"/>
      <c r="F6" s="46"/>
      <c r="G6" s="46"/>
      <c r="H6" s="47" t="s">
        <v>63</v>
      </c>
    </row>
    <row r="7" customFormat="false" ht="32.25" hidden="false" customHeight="true" outlineLevel="0" collapsed="false">
      <c r="A7" s="45"/>
      <c r="B7" s="46" t="s">
        <v>64</v>
      </c>
      <c r="C7" s="46"/>
      <c r="D7" s="46"/>
      <c r="E7" s="46"/>
      <c r="F7" s="46"/>
      <c r="G7" s="46"/>
      <c r="H7" s="47" t="s">
        <v>63</v>
      </c>
    </row>
    <row r="8" customFormat="false" ht="72.75" hidden="false" customHeight="true" outlineLevel="0" collapsed="false">
      <c r="A8" s="45"/>
      <c r="B8" s="46" t="s">
        <v>65</v>
      </c>
      <c r="C8" s="46"/>
      <c r="D8" s="46"/>
      <c r="E8" s="46"/>
      <c r="F8" s="46"/>
      <c r="G8" s="46"/>
      <c r="H8" s="47" t="s">
        <v>63</v>
      </c>
    </row>
    <row r="9" customFormat="false" ht="15" hidden="false" customHeight="true" outlineLevel="0" collapsed="false">
      <c r="A9" s="1" t="s">
        <v>66</v>
      </c>
      <c r="B9" s="46" t="s">
        <v>67</v>
      </c>
      <c r="C9" s="46"/>
      <c r="D9" s="46"/>
      <c r="E9" s="46"/>
      <c r="F9" s="46"/>
      <c r="G9" s="46"/>
      <c r="H9" s="47" t="s">
        <v>63</v>
      </c>
    </row>
    <row r="10" customFormat="false" ht="27.75" hidden="false" customHeight="true" outlineLevel="0" collapsed="false">
      <c r="A10" s="45"/>
      <c r="B10" s="46" t="s">
        <v>68</v>
      </c>
      <c r="C10" s="46"/>
      <c r="D10" s="46"/>
      <c r="E10" s="46"/>
      <c r="F10" s="46"/>
      <c r="G10" s="46"/>
      <c r="H10" s="47" t="s">
        <v>63</v>
      </c>
    </row>
    <row r="11" customFormat="false" ht="63" hidden="false" customHeight="true" outlineLevel="0" collapsed="false">
      <c r="A11" s="45"/>
      <c r="B11" s="46" t="s">
        <v>69</v>
      </c>
      <c r="C11" s="46"/>
      <c r="D11" s="46"/>
      <c r="E11" s="46"/>
      <c r="F11" s="46"/>
      <c r="G11" s="46"/>
      <c r="H11" s="47" t="s">
        <v>63</v>
      </c>
    </row>
    <row r="12" customFormat="false" ht="13.5" hidden="false" customHeight="true" outlineLevel="0" collapsed="false">
      <c r="A12" s="45" t="s">
        <v>70</v>
      </c>
      <c r="B12" s="46" t="s">
        <v>71</v>
      </c>
      <c r="C12" s="46"/>
      <c r="D12" s="46"/>
      <c r="E12" s="46"/>
      <c r="F12" s="46"/>
      <c r="G12" s="46"/>
      <c r="H12" s="47" t="s">
        <v>63</v>
      </c>
    </row>
    <row r="13" customFormat="false" ht="30" hidden="false" customHeight="true" outlineLevel="0" collapsed="false">
      <c r="A13" s="45" t="s">
        <v>72</v>
      </c>
      <c r="B13" s="46" t="s">
        <v>73</v>
      </c>
      <c r="C13" s="46"/>
      <c r="D13" s="46"/>
      <c r="E13" s="46"/>
      <c r="F13" s="46"/>
      <c r="G13" s="46"/>
      <c r="H13" s="47" t="s">
        <v>63</v>
      </c>
    </row>
    <row r="14" customFormat="false" ht="27" hidden="false" customHeight="true" outlineLevel="0" collapsed="false">
      <c r="A14" s="45" t="s">
        <v>74</v>
      </c>
      <c r="B14" s="46" t="s">
        <v>75</v>
      </c>
      <c r="C14" s="46"/>
      <c r="D14" s="46"/>
      <c r="E14" s="46"/>
      <c r="F14" s="46"/>
      <c r="G14" s="46"/>
      <c r="H14" s="47" t="s">
        <v>63</v>
      </c>
    </row>
    <row r="15" customFormat="false" ht="12.75" hidden="false" customHeight="true" outlineLevel="0" collapsed="false">
      <c r="A15" s="1" t="s">
        <v>76</v>
      </c>
      <c r="B15" s="46" t="s">
        <v>77</v>
      </c>
      <c r="C15" s="46"/>
      <c r="D15" s="46"/>
      <c r="E15" s="46"/>
      <c r="F15" s="46"/>
      <c r="G15" s="46"/>
      <c r="H15" s="47" t="s">
        <v>63</v>
      </c>
    </row>
    <row r="16" customFormat="false" ht="24.75" hidden="false" customHeight="true" outlineLevel="0" collapsed="false">
      <c r="A16" s="45" t="s">
        <v>78</v>
      </c>
      <c r="B16" s="46" t="s">
        <v>79</v>
      </c>
      <c r="C16" s="46"/>
      <c r="D16" s="46"/>
      <c r="E16" s="46"/>
      <c r="F16" s="46"/>
      <c r="G16" s="46"/>
      <c r="H16" s="47" t="s">
        <v>63</v>
      </c>
    </row>
    <row r="17" customFormat="false" ht="16.5" hidden="false" customHeight="true" outlineLevel="0" collapsed="false">
      <c r="A17" s="45" t="s">
        <v>80</v>
      </c>
      <c r="B17" s="46" t="s">
        <v>81</v>
      </c>
      <c r="C17" s="46"/>
      <c r="D17" s="46"/>
      <c r="E17" s="46"/>
      <c r="F17" s="46"/>
      <c r="G17" s="46"/>
      <c r="H17" s="47" t="s">
        <v>63</v>
      </c>
    </row>
    <row r="18" customFormat="false" ht="11.25" hidden="false" customHeight="true" outlineLevel="0" collapsed="false">
      <c r="A18" s="45" t="s">
        <v>82</v>
      </c>
      <c r="B18" s="46" t="s">
        <v>83</v>
      </c>
      <c r="C18" s="46"/>
      <c r="D18" s="46"/>
      <c r="E18" s="46"/>
      <c r="F18" s="46"/>
      <c r="G18" s="46"/>
      <c r="H18" s="47" t="s">
        <v>63</v>
      </c>
    </row>
    <row r="19" customFormat="false" ht="14.25" hidden="false" customHeight="true" outlineLevel="0" collapsed="false">
      <c r="A19" s="45" t="s">
        <v>84</v>
      </c>
      <c r="B19" s="46" t="s">
        <v>85</v>
      </c>
      <c r="C19" s="46"/>
      <c r="D19" s="46"/>
      <c r="E19" s="46"/>
      <c r="F19" s="46"/>
      <c r="G19" s="46"/>
      <c r="H19" s="47" t="s">
        <v>63</v>
      </c>
    </row>
    <row r="20" customFormat="false" ht="30.75" hidden="false" customHeight="true" outlineLevel="0" collapsed="false">
      <c r="A20" s="45" t="s">
        <v>86</v>
      </c>
      <c r="B20" s="46" t="s">
        <v>87</v>
      </c>
      <c r="C20" s="46"/>
      <c r="D20" s="46"/>
      <c r="E20" s="46"/>
      <c r="F20" s="46"/>
      <c r="G20" s="46"/>
      <c r="H20" s="47" t="s">
        <v>63</v>
      </c>
    </row>
    <row r="21" customFormat="false" ht="30.75" hidden="false" customHeight="true" outlineLevel="0" collapsed="false">
      <c r="A21" s="45" t="s">
        <v>88</v>
      </c>
      <c r="B21" s="46" t="s">
        <v>89</v>
      </c>
      <c r="C21" s="46"/>
      <c r="D21" s="46"/>
      <c r="E21" s="46"/>
      <c r="F21" s="46"/>
      <c r="G21" s="46"/>
      <c r="H21" s="47" t="s">
        <v>63</v>
      </c>
    </row>
    <row r="22" customFormat="false" ht="17.25" hidden="false" customHeight="true" outlineLevel="0" collapsed="false">
      <c r="A22" s="45" t="s">
        <v>90</v>
      </c>
      <c r="B22" s="46" t="s">
        <v>91</v>
      </c>
      <c r="C22" s="46"/>
      <c r="D22" s="46"/>
      <c r="E22" s="46"/>
      <c r="F22" s="46"/>
      <c r="G22" s="46"/>
      <c r="H22" s="47" t="s">
        <v>60</v>
      </c>
    </row>
    <row r="23" customFormat="false" ht="21" hidden="false" customHeight="true" outlineLevel="0" collapsed="false">
      <c r="A23" s="45" t="s">
        <v>92</v>
      </c>
      <c r="B23" s="48" t="s">
        <v>93</v>
      </c>
      <c r="C23" s="48"/>
      <c r="D23" s="48"/>
      <c r="E23" s="48"/>
      <c r="F23" s="48"/>
      <c r="G23" s="48"/>
      <c r="H23" s="47" t="s">
        <v>63</v>
      </c>
    </row>
    <row r="24" customFormat="false" ht="30.75" hidden="false" customHeight="true" outlineLevel="0" collapsed="false">
      <c r="A24" s="49" t="n">
        <v>2</v>
      </c>
      <c r="B24" s="50" t="s">
        <v>94</v>
      </c>
      <c r="C24" s="50"/>
      <c r="D24" s="50"/>
      <c r="E24" s="50"/>
      <c r="F24" s="50"/>
      <c r="G24" s="50"/>
      <c r="H24" s="51" t="s">
        <v>55</v>
      </c>
    </row>
    <row r="25" customFormat="false" ht="15" hidden="false" customHeight="true" outlineLevel="0" collapsed="false">
      <c r="A25" s="45"/>
      <c r="B25" s="52" t="s">
        <v>95</v>
      </c>
      <c r="C25" s="52"/>
      <c r="D25" s="52"/>
      <c r="E25" s="52"/>
      <c r="F25" s="52"/>
      <c r="G25" s="52"/>
      <c r="H25" s="47" t="s">
        <v>63</v>
      </c>
    </row>
    <row r="26" customFormat="false" ht="15" hidden="false" customHeight="true" outlineLevel="0" collapsed="false">
      <c r="A26" s="45" t="s">
        <v>96</v>
      </c>
      <c r="B26" s="52" t="s">
        <v>97</v>
      </c>
      <c r="C26" s="52"/>
      <c r="D26" s="52"/>
      <c r="E26" s="52"/>
      <c r="F26" s="52"/>
      <c r="G26" s="52"/>
      <c r="H26" s="47" t="s">
        <v>63</v>
      </c>
    </row>
    <row r="27" customFormat="false" ht="40.5" hidden="false" customHeight="true" outlineLevel="0" collapsed="false">
      <c r="A27" s="45" t="s">
        <v>98</v>
      </c>
      <c r="B27" s="46" t="s">
        <v>59</v>
      </c>
      <c r="C27" s="46"/>
      <c r="D27" s="46"/>
      <c r="E27" s="46"/>
      <c r="F27" s="46"/>
      <c r="G27" s="46"/>
      <c r="H27" s="47" t="s">
        <v>60</v>
      </c>
    </row>
    <row r="28" customFormat="false" ht="15" hidden="false" customHeight="true" outlineLevel="0" collapsed="false">
      <c r="A28" s="45" t="s">
        <v>99</v>
      </c>
      <c r="B28" s="46" t="s">
        <v>62</v>
      </c>
      <c r="C28" s="46"/>
      <c r="D28" s="46"/>
      <c r="E28" s="46"/>
      <c r="F28" s="46"/>
      <c r="G28" s="46"/>
      <c r="H28" s="47" t="s">
        <v>63</v>
      </c>
    </row>
    <row r="29" customFormat="false" ht="24.75" hidden="false" customHeight="true" outlineLevel="0" collapsed="false">
      <c r="A29" s="45"/>
      <c r="B29" s="46" t="s">
        <v>64</v>
      </c>
      <c r="C29" s="46"/>
      <c r="D29" s="46"/>
      <c r="E29" s="46"/>
      <c r="F29" s="46"/>
      <c r="G29" s="46"/>
      <c r="H29" s="47" t="s">
        <v>63</v>
      </c>
    </row>
    <row r="30" customFormat="false" ht="75.75" hidden="false" customHeight="true" outlineLevel="0" collapsed="false">
      <c r="A30" s="45"/>
      <c r="B30" s="46" t="s">
        <v>65</v>
      </c>
      <c r="C30" s="46"/>
      <c r="D30" s="46"/>
      <c r="E30" s="46"/>
      <c r="F30" s="46"/>
      <c r="G30" s="46"/>
      <c r="H30" s="47" t="s">
        <v>63</v>
      </c>
    </row>
    <row r="31" customFormat="false" ht="15" hidden="false" customHeight="true" outlineLevel="0" collapsed="false">
      <c r="A31" s="45" t="s">
        <v>100</v>
      </c>
      <c r="B31" s="46" t="s">
        <v>67</v>
      </c>
      <c r="C31" s="46"/>
      <c r="D31" s="46"/>
      <c r="E31" s="46"/>
      <c r="F31" s="46"/>
      <c r="G31" s="46"/>
      <c r="H31" s="47" t="s">
        <v>63</v>
      </c>
    </row>
    <row r="32" customFormat="false" ht="30.75" hidden="false" customHeight="true" outlineLevel="0" collapsed="false">
      <c r="A32" s="45"/>
      <c r="B32" s="46" t="s">
        <v>68</v>
      </c>
      <c r="C32" s="46"/>
      <c r="D32" s="46"/>
      <c r="E32" s="46"/>
      <c r="F32" s="46"/>
      <c r="G32" s="46"/>
      <c r="H32" s="47" t="s">
        <v>63</v>
      </c>
    </row>
    <row r="33" customFormat="false" ht="58.5" hidden="false" customHeight="true" outlineLevel="0" collapsed="false">
      <c r="A33" s="45"/>
      <c r="B33" s="46" t="s">
        <v>69</v>
      </c>
      <c r="C33" s="46"/>
      <c r="D33" s="46"/>
      <c r="E33" s="46"/>
      <c r="F33" s="46"/>
      <c r="G33" s="46"/>
      <c r="H33" s="47" t="s">
        <v>63</v>
      </c>
    </row>
    <row r="34" customFormat="false" ht="15" hidden="false" customHeight="true" outlineLevel="0" collapsed="false">
      <c r="A34" s="45" t="s">
        <v>101</v>
      </c>
      <c r="B34" s="46" t="s">
        <v>71</v>
      </c>
      <c r="C34" s="46"/>
      <c r="D34" s="46"/>
      <c r="E34" s="46"/>
      <c r="F34" s="46"/>
      <c r="G34" s="46"/>
      <c r="H34" s="47" t="s">
        <v>63</v>
      </c>
    </row>
    <row r="35" customFormat="false" ht="27" hidden="false" customHeight="true" outlineLevel="0" collapsed="false">
      <c r="A35" s="45" t="s">
        <v>102</v>
      </c>
      <c r="B35" s="46" t="s">
        <v>73</v>
      </c>
      <c r="C35" s="46"/>
      <c r="D35" s="46"/>
      <c r="E35" s="46"/>
      <c r="F35" s="46"/>
      <c r="G35" s="46"/>
      <c r="H35" s="47" t="s">
        <v>63</v>
      </c>
    </row>
    <row r="36" customFormat="false" ht="27.75" hidden="false" customHeight="true" outlineLevel="0" collapsed="false">
      <c r="A36" s="45" t="s">
        <v>103</v>
      </c>
      <c r="B36" s="46" t="s">
        <v>104</v>
      </c>
      <c r="C36" s="46"/>
      <c r="D36" s="46"/>
      <c r="E36" s="46"/>
      <c r="F36" s="46"/>
      <c r="G36" s="46"/>
      <c r="H36" s="47" t="s">
        <v>63</v>
      </c>
    </row>
    <row r="37" customFormat="false" ht="15" hidden="false" customHeight="true" outlineLevel="0" collapsed="false">
      <c r="A37" s="45" t="s">
        <v>105</v>
      </c>
      <c r="B37" s="46" t="s">
        <v>77</v>
      </c>
      <c r="C37" s="46"/>
      <c r="D37" s="46"/>
      <c r="E37" s="46"/>
      <c r="F37" s="46"/>
      <c r="G37" s="46"/>
      <c r="H37" s="47" t="s">
        <v>63</v>
      </c>
    </row>
    <row r="38" customFormat="false" ht="25.5" hidden="false" customHeight="true" outlineLevel="0" collapsed="false">
      <c r="A38" s="45" t="s">
        <v>106</v>
      </c>
      <c r="B38" s="46" t="s">
        <v>107</v>
      </c>
      <c r="C38" s="46"/>
      <c r="D38" s="46"/>
      <c r="E38" s="46"/>
      <c r="F38" s="46"/>
      <c r="G38" s="46"/>
      <c r="H38" s="47" t="s">
        <v>63</v>
      </c>
    </row>
    <row r="39" customFormat="false" ht="15" hidden="false" customHeight="true" outlineLevel="0" collapsed="false">
      <c r="A39" s="45" t="s">
        <v>108</v>
      </c>
      <c r="B39" s="46" t="s">
        <v>109</v>
      </c>
      <c r="C39" s="46"/>
      <c r="D39" s="46"/>
      <c r="E39" s="46"/>
      <c r="F39" s="46"/>
      <c r="G39" s="46"/>
      <c r="H39" s="47" t="s">
        <v>63</v>
      </c>
    </row>
    <row r="40" customFormat="false" ht="15" hidden="false" customHeight="true" outlineLevel="0" collapsed="false">
      <c r="A40" s="45" t="s">
        <v>110</v>
      </c>
      <c r="B40" s="46" t="s">
        <v>111</v>
      </c>
      <c r="C40" s="46"/>
      <c r="D40" s="46"/>
      <c r="E40" s="46"/>
      <c r="F40" s="46"/>
      <c r="G40" s="46"/>
      <c r="H40" s="47" t="s">
        <v>63</v>
      </c>
    </row>
    <row r="41" customFormat="false" ht="30.75" hidden="false" customHeight="true" outlineLevel="0" collapsed="false">
      <c r="A41" s="45" t="s">
        <v>112</v>
      </c>
      <c r="B41" s="46" t="s">
        <v>113</v>
      </c>
      <c r="C41" s="46"/>
      <c r="D41" s="46"/>
      <c r="E41" s="46"/>
      <c r="F41" s="46"/>
      <c r="G41" s="46"/>
      <c r="H41" s="47" t="s">
        <v>63</v>
      </c>
    </row>
    <row r="42" customFormat="false" ht="15" hidden="false" customHeight="true" outlineLevel="0" collapsed="false">
      <c r="A42" s="45" t="s">
        <v>114</v>
      </c>
      <c r="B42" s="53" t="s">
        <v>115</v>
      </c>
      <c r="C42" s="53"/>
      <c r="D42" s="53"/>
      <c r="E42" s="53"/>
      <c r="F42" s="53"/>
      <c r="G42" s="53"/>
      <c r="H42" s="47" t="s">
        <v>60</v>
      </c>
    </row>
    <row r="43" s="56" customFormat="true" ht="33" hidden="false" customHeight="true" outlineLevel="0" collapsed="false">
      <c r="A43" s="54" t="n">
        <v>3</v>
      </c>
      <c r="B43" s="55" t="s">
        <v>116</v>
      </c>
      <c r="C43" s="55"/>
      <c r="D43" s="55"/>
      <c r="E43" s="55"/>
      <c r="F43" s="55"/>
      <c r="G43" s="55"/>
      <c r="H43" s="55"/>
    </row>
    <row r="44" customFormat="false" ht="61.5" hidden="false" customHeight="true" outlineLevel="0" collapsed="false">
      <c r="A44" s="57" t="s">
        <v>117</v>
      </c>
      <c r="B44" s="57" t="s">
        <v>118</v>
      </c>
      <c r="C44" s="58" t="s">
        <v>119</v>
      </c>
      <c r="D44" s="58"/>
      <c r="E44" s="58"/>
      <c r="F44" s="58" t="s">
        <v>120</v>
      </c>
      <c r="G44" s="58"/>
      <c r="H44" s="58" t="s">
        <v>121</v>
      </c>
    </row>
    <row r="45" customFormat="false" ht="15" hidden="false" customHeight="false" outlineLevel="0" collapsed="false">
      <c r="A45" s="45"/>
      <c r="B45" s="47"/>
      <c r="C45" s="58"/>
      <c r="D45" s="58"/>
      <c r="E45" s="58"/>
      <c r="F45" s="47"/>
      <c r="G45" s="47"/>
      <c r="H45" s="47"/>
    </row>
    <row r="46" customFormat="false" ht="15" hidden="false" customHeight="false" outlineLevel="0" collapsed="false">
      <c r="A46" s="45"/>
      <c r="B46" s="47"/>
      <c r="C46" s="58"/>
      <c r="D46" s="58"/>
      <c r="E46" s="58"/>
      <c r="F46" s="47"/>
      <c r="G46" s="47"/>
      <c r="H46" s="47"/>
    </row>
    <row r="47" customFormat="false" ht="15" hidden="false" customHeight="false" outlineLevel="0" collapsed="false">
      <c r="A47" s="45"/>
      <c r="B47" s="47"/>
      <c r="C47" s="58"/>
      <c r="D47" s="58"/>
      <c r="E47" s="58"/>
      <c r="F47" s="47"/>
      <c r="G47" s="47"/>
      <c r="H47" s="47"/>
    </row>
    <row r="48" customFormat="false" ht="15" hidden="false" customHeight="false" outlineLevel="0" collapsed="false">
      <c r="A48" s="45"/>
      <c r="B48" s="47"/>
      <c r="C48" s="58"/>
      <c r="D48" s="58"/>
      <c r="E48" s="58"/>
      <c r="F48" s="47"/>
      <c r="G48" s="47"/>
      <c r="H48" s="47"/>
    </row>
    <row r="49" customFormat="false" ht="15" hidden="false" customHeight="false" outlineLevel="0" collapsed="false">
      <c r="A49" s="45"/>
      <c r="B49" s="47"/>
      <c r="C49" s="58"/>
      <c r="D49" s="58"/>
      <c r="E49" s="58"/>
      <c r="F49" s="47"/>
      <c r="G49" s="47"/>
      <c r="H49" s="47"/>
    </row>
    <row r="50" customFormat="false" ht="15" hidden="false" customHeight="false" outlineLevel="0" collapsed="false">
      <c r="A50" s="45"/>
      <c r="B50" s="47"/>
      <c r="C50" s="58"/>
      <c r="D50" s="58"/>
      <c r="E50" s="58"/>
      <c r="F50" s="47"/>
      <c r="G50" s="47"/>
      <c r="H50" s="47"/>
    </row>
    <row r="51" customFormat="false" ht="15" hidden="false" customHeight="false" outlineLevel="0" collapsed="false">
      <c r="A51" s="45"/>
      <c r="B51" s="47"/>
      <c r="C51" s="58"/>
      <c r="D51" s="58"/>
      <c r="E51" s="58"/>
      <c r="F51" s="47"/>
      <c r="G51" s="47"/>
      <c r="H51" s="47"/>
    </row>
    <row r="52" customFormat="false" ht="47.25" hidden="false" customHeight="true" outlineLevel="0" collapsed="false">
      <c r="A52" s="59" t="n">
        <v>4</v>
      </c>
      <c r="B52" s="60" t="s">
        <v>122</v>
      </c>
      <c r="C52" s="60"/>
      <c r="D52" s="60"/>
      <c r="E52" s="60"/>
      <c r="F52" s="60"/>
      <c r="G52" s="60"/>
      <c r="H52" s="60"/>
    </row>
    <row r="53" customFormat="false" ht="60" hidden="false" customHeight="true" outlineLevel="0" collapsed="false">
      <c r="A53" s="61" t="s">
        <v>117</v>
      </c>
      <c r="B53" s="57" t="s">
        <v>123</v>
      </c>
      <c r="C53" s="57" t="s">
        <v>124</v>
      </c>
      <c r="D53" s="58" t="s">
        <v>125</v>
      </c>
      <c r="E53" s="58" t="s">
        <v>126</v>
      </c>
      <c r="F53" s="57" t="s">
        <v>127</v>
      </c>
      <c r="G53" s="57"/>
      <c r="H53" s="58" t="s">
        <v>128</v>
      </c>
    </row>
    <row r="54" customFormat="false" ht="30" hidden="false" customHeight="true" outlineLevel="0" collapsed="false">
      <c r="A54" s="62" t="s">
        <v>129</v>
      </c>
      <c r="B54" s="46" t="s">
        <v>130</v>
      </c>
      <c r="C54" s="63" t="s">
        <v>131</v>
      </c>
      <c r="D54" s="64" t="s">
        <v>132</v>
      </c>
      <c r="E54" s="63" t="s">
        <v>133</v>
      </c>
      <c r="F54" s="63" t="s">
        <v>134</v>
      </c>
      <c r="G54" s="63"/>
      <c r="H54" s="65" t="s">
        <v>135</v>
      </c>
    </row>
    <row r="55" customFormat="false" ht="15" hidden="false" customHeight="true" outlineLevel="0" collapsed="false">
      <c r="A55" s="62" t="s">
        <v>136</v>
      </c>
      <c r="B55" s="47" t="s">
        <v>137</v>
      </c>
      <c r="C55" s="47"/>
      <c r="D55" s="47"/>
      <c r="E55" s="47"/>
      <c r="F55" s="47"/>
      <c r="G55" s="47"/>
      <c r="H55" s="47"/>
    </row>
    <row r="56" customFormat="false" ht="90" hidden="false" customHeight="true" outlineLevel="0" collapsed="false">
      <c r="A56" s="62" t="s">
        <v>138</v>
      </c>
      <c r="B56" s="45" t="s">
        <v>139</v>
      </c>
      <c r="C56" s="66" t="s">
        <v>140</v>
      </c>
      <c r="D56" s="47" t="s">
        <v>141</v>
      </c>
      <c r="E56" s="47" t="s">
        <v>133</v>
      </c>
      <c r="F56" s="47" t="s">
        <v>142</v>
      </c>
      <c r="G56" s="47"/>
      <c r="H56" s="46" t="s">
        <v>143</v>
      </c>
    </row>
    <row r="57" customFormat="false" ht="90" hidden="false" customHeight="true" outlineLevel="0" collapsed="false">
      <c r="A57" s="62" t="s">
        <v>144</v>
      </c>
      <c r="B57" s="45" t="s">
        <v>139</v>
      </c>
      <c r="C57" s="66" t="s">
        <v>145</v>
      </c>
      <c r="D57" s="47" t="s">
        <v>146</v>
      </c>
      <c r="E57" s="47" t="s">
        <v>133</v>
      </c>
      <c r="F57" s="47" t="s">
        <v>32</v>
      </c>
      <c r="G57" s="47"/>
      <c r="H57" s="46" t="s">
        <v>147</v>
      </c>
    </row>
    <row r="58" customFormat="false" ht="75" hidden="false" customHeight="true" outlineLevel="0" collapsed="false">
      <c r="A58" s="62" t="s">
        <v>148</v>
      </c>
      <c r="B58" s="45" t="s">
        <v>149</v>
      </c>
      <c r="C58" s="46" t="s">
        <v>150</v>
      </c>
      <c r="D58" s="47" t="s">
        <v>151</v>
      </c>
      <c r="E58" s="47" t="s">
        <v>152</v>
      </c>
      <c r="F58" s="47" t="s">
        <v>32</v>
      </c>
      <c r="G58" s="47"/>
      <c r="H58" s="46" t="s">
        <v>153</v>
      </c>
    </row>
    <row r="59" customFormat="false" ht="75" hidden="false" customHeight="true" outlineLevel="0" collapsed="false">
      <c r="A59" s="45" t="s">
        <v>154</v>
      </c>
      <c r="B59" s="45" t="s">
        <v>155</v>
      </c>
      <c r="C59" s="46" t="s">
        <v>150</v>
      </c>
      <c r="D59" s="47" t="s">
        <v>156</v>
      </c>
      <c r="E59" s="47" t="s">
        <v>152</v>
      </c>
      <c r="F59" s="47" t="s">
        <v>32</v>
      </c>
      <c r="G59" s="47"/>
      <c r="H59" s="46" t="s">
        <v>157</v>
      </c>
    </row>
    <row r="60" customFormat="false" ht="60" hidden="false" customHeight="true" outlineLevel="0" collapsed="false">
      <c r="A60" s="45" t="s">
        <v>158</v>
      </c>
      <c r="B60" s="45" t="s">
        <v>159</v>
      </c>
      <c r="C60" s="66" t="s">
        <v>160</v>
      </c>
      <c r="D60" s="47" t="s">
        <v>161</v>
      </c>
      <c r="E60" s="47" t="s">
        <v>133</v>
      </c>
      <c r="F60" s="47" t="s">
        <v>32</v>
      </c>
      <c r="G60" s="47"/>
      <c r="H60" s="46" t="s">
        <v>162</v>
      </c>
    </row>
    <row r="61" customFormat="false" ht="15" hidden="false" customHeight="true" outlineLevel="0" collapsed="false">
      <c r="A61" s="62" t="s">
        <v>163</v>
      </c>
      <c r="B61" s="46" t="s">
        <v>164</v>
      </c>
      <c r="C61" s="46"/>
      <c r="D61" s="46"/>
      <c r="E61" s="46"/>
      <c r="F61" s="46"/>
      <c r="G61" s="46"/>
      <c r="H61" s="46"/>
    </row>
    <row r="62" customFormat="false" ht="40.5" hidden="false" customHeight="true" outlineLevel="0" collapsed="false">
      <c r="A62" s="62" t="s">
        <v>165</v>
      </c>
      <c r="B62" s="67" t="s">
        <v>166</v>
      </c>
      <c r="C62" s="58" t="s">
        <v>167</v>
      </c>
      <c r="D62" s="58" t="n">
        <v>69</v>
      </c>
      <c r="E62" s="47" t="s">
        <v>168</v>
      </c>
      <c r="F62" s="47" t="s">
        <v>32</v>
      </c>
      <c r="G62" s="47"/>
      <c r="H62" s="68"/>
    </row>
    <row r="63" customFormat="false" ht="15" hidden="false" customHeight="true" outlineLevel="0" collapsed="false">
      <c r="A63" s="62" t="s">
        <v>169</v>
      </c>
      <c r="B63" s="46"/>
      <c r="C63" s="46"/>
      <c r="D63" s="47"/>
      <c r="E63" s="47"/>
      <c r="F63" s="47"/>
      <c r="G63" s="47"/>
      <c r="H63" s="68"/>
    </row>
    <row r="64" customFormat="false" ht="37.5" hidden="false" customHeight="true" outlineLevel="0" collapsed="false">
      <c r="A64" s="69" t="n">
        <v>5</v>
      </c>
      <c r="B64" s="42" t="s">
        <v>170</v>
      </c>
      <c r="C64" s="42"/>
      <c r="D64" s="42"/>
      <c r="E64" s="42"/>
      <c r="F64" s="42"/>
      <c r="G64" s="42"/>
      <c r="H64" s="42"/>
    </row>
    <row r="65" customFormat="false" ht="15" hidden="false" customHeight="true" outlineLevel="0" collapsed="false">
      <c r="A65" s="70" t="s">
        <v>171</v>
      </c>
      <c r="B65" s="61" t="s">
        <v>172</v>
      </c>
      <c r="C65" s="61"/>
      <c r="D65" s="61"/>
      <c r="E65" s="61"/>
      <c r="F65" s="61"/>
      <c r="G65" s="61"/>
      <c r="H65" s="61"/>
    </row>
    <row r="66" customFormat="false" ht="33" hidden="false" customHeight="true" outlineLevel="0" collapsed="false">
      <c r="A66" s="57" t="s">
        <v>117</v>
      </c>
      <c r="B66" s="57" t="s">
        <v>173</v>
      </c>
      <c r="C66" s="57" t="s">
        <v>174</v>
      </c>
      <c r="D66" s="57"/>
      <c r="E66" s="57"/>
      <c r="F66" s="57" t="s">
        <v>175</v>
      </c>
      <c r="G66" s="57"/>
      <c r="H66" s="57"/>
    </row>
    <row r="67" customFormat="false" ht="30" hidden="false" customHeight="false" outlineLevel="0" collapsed="false">
      <c r="A67" s="57"/>
      <c r="B67" s="57"/>
      <c r="C67" s="57" t="s">
        <v>176</v>
      </c>
      <c r="D67" s="58" t="s">
        <v>177</v>
      </c>
      <c r="E67" s="58" t="s">
        <v>178</v>
      </c>
      <c r="F67" s="57" t="s">
        <v>176</v>
      </c>
      <c r="G67" s="58" t="s">
        <v>177</v>
      </c>
      <c r="H67" s="58" t="s">
        <v>178</v>
      </c>
    </row>
    <row r="68" customFormat="false" ht="15" hidden="false" customHeight="false" outlineLevel="0" collapsed="false">
      <c r="A68" s="62" t="s">
        <v>179</v>
      </c>
      <c r="B68" s="46" t="s">
        <v>180</v>
      </c>
      <c r="C68" s="71" t="n">
        <v>1</v>
      </c>
      <c r="D68" s="71" t="n">
        <v>1</v>
      </c>
      <c r="E68" s="71"/>
      <c r="F68" s="71" t="n">
        <v>1</v>
      </c>
      <c r="G68" s="71" t="n">
        <v>1</v>
      </c>
      <c r="H68" s="47"/>
    </row>
    <row r="69" customFormat="false" ht="30" hidden="false" customHeight="false" outlineLevel="0" collapsed="false">
      <c r="A69" s="62" t="s">
        <v>181</v>
      </c>
      <c r="B69" s="46" t="s">
        <v>182</v>
      </c>
      <c r="C69" s="71" t="n">
        <v>18</v>
      </c>
      <c r="D69" s="71" t="n">
        <v>18</v>
      </c>
      <c r="E69" s="71"/>
      <c r="F69" s="71" t="n">
        <v>18</v>
      </c>
      <c r="G69" s="71" t="n">
        <v>18</v>
      </c>
      <c r="H69" s="47"/>
    </row>
    <row r="70" customFormat="false" ht="33.75" hidden="false" customHeight="true" outlineLevel="0" collapsed="false">
      <c r="A70" s="62" t="s">
        <v>183</v>
      </c>
      <c r="B70" s="46" t="s">
        <v>184</v>
      </c>
      <c r="C70" s="71" t="n">
        <v>165.7</v>
      </c>
      <c r="D70" s="71" t="n">
        <v>164</v>
      </c>
      <c r="E70" s="72" t="s">
        <v>185</v>
      </c>
      <c r="F70" s="71" t="n">
        <v>165.7</v>
      </c>
      <c r="G70" s="71" t="n">
        <v>164</v>
      </c>
      <c r="H70" s="72" t="s">
        <v>185</v>
      </c>
    </row>
    <row r="71" customFormat="false" ht="15" hidden="false" customHeight="false" outlineLevel="0" collapsed="false">
      <c r="A71" s="62" t="s">
        <v>186</v>
      </c>
      <c r="B71" s="46" t="s">
        <v>187</v>
      </c>
      <c r="C71" s="71" t="n">
        <v>338.8</v>
      </c>
      <c r="D71" s="71" t="n">
        <v>332</v>
      </c>
      <c r="E71" s="72"/>
      <c r="F71" s="71" t="n">
        <v>338.8</v>
      </c>
      <c r="G71" s="71" t="n">
        <v>332</v>
      </c>
      <c r="H71" s="72"/>
    </row>
    <row r="72" customFormat="false" ht="30" hidden="false" customHeight="false" outlineLevel="0" collapsed="false">
      <c r="A72" s="62" t="s">
        <v>188</v>
      </c>
      <c r="B72" s="46" t="s">
        <v>189</v>
      </c>
      <c r="C72" s="71" t="n">
        <v>205</v>
      </c>
      <c r="D72" s="71" t="n">
        <v>180</v>
      </c>
      <c r="E72" s="47" t="s">
        <v>190</v>
      </c>
      <c r="F72" s="71" t="n">
        <v>205</v>
      </c>
      <c r="G72" s="71" t="n">
        <v>180</v>
      </c>
      <c r="H72" s="47" t="s">
        <v>190</v>
      </c>
    </row>
    <row r="73" customFormat="false" ht="25.5" hidden="false" customHeight="false" outlineLevel="0" collapsed="false">
      <c r="A73" s="62" t="s">
        <v>191</v>
      </c>
      <c r="B73" s="46" t="s">
        <v>192</v>
      </c>
      <c r="C73" s="71" t="n">
        <v>3.7</v>
      </c>
      <c r="D73" s="71" t="n">
        <v>5</v>
      </c>
      <c r="E73" s="72" t="s">
        <v>193</v>
      </c>
      <c r="F73" s="71" t="n">
        <v>3.7</v>
      </c>
      <c r="G73" s="71" t="n">
        <v>5</v>
      </c>
      <c r="H73" s="72" t="s">
        <v>193</v>
      </c>
    </row>
    <row r="74" customFormat="false" ht="30" hidden="false" customHeight="false" outlineLevel="0" collapsed="false">
      <c r="A74" s="62" t="s">
        <v>194</v>
      </c>
      <c r="B74" s="46" t="s">
        <v>195</v>
      </c>
      <c r="C74" s="71" t="n">
        <v>76</v>
      </c>
      <c r="D74" s="71" t="n">
        <v>108</v>
      </c>
      <c r="E74" s="47" t="s">
        <v>190</v>
      </c>
      <c r="F74" s="71" t="n">
        <v>76</v>
      </c>
      <c r="G74" s="71" t="n">
        <v>108</v>
      </c>
      <c r="H74" s="47" t="s">
        <v>190</v>
      </c>
    </row>
    <row r="75" customFormat="false" ht="15" hidden="false" customHeight="false" outlineLevel="0" collapsed="false">
      <c r="A75" s="45"/>
      <c r="B75" s="50" t="s">
        <v>196</v>
      </c>
      <c r="C75" s="71" t="n">
        <f aca="false">SUM(C68:C74)</f>
        <v>808.2</v>
      </c>
      <c r="D75" s="71" t="n">
        <f aca="false">SUM(D68:D74)</f>
        <v>808</v>
      </c>
      <c r="E75" s="71"/>
      <c r="F75" s="71" t="n">
        <f aca="false">SUM(F68:F74)</f>
        <v>808.2</v>
      </c>
      <c r="G75" s="71" t="n">
        <f aca="false">SUM(G68:G74)</f>
        <v>808</v>
      </c>
      <c r="H75" s="47"/>
    </row>
    <row r="76" customFormat="false" ht="15" hidden="false" customHeight="true" outlineLevel="0" collapsed="false">
      <c r="A76" s="73" t="s">
        <v>197</v>
      </c>
      <c r="B76" s="74" t="s">
        <v>198</v>
      </c>
      <c r="C76" s="74"/>
      <c r="D76" s="74"/>
      <c r="E76" s="74"/>
      <c r="F76" s="74"/>
      <c r="G76" s="74"/>
      <c r="H76" s="74"/>
    </row>
    <row r="77" customFormat="false" ht="30.6" hidden="false" customHeight="true" outlineLevel="0" collapsed="false">
      <c r="A77" s="58" t="s">
        <v>117</v>
      </c>
      <c r="B77" s="58" t="s">
        <v>173</v>
      </c>
      <c r="C77" s="58" t="s">
        <v>174</v>
      </c>
      <c r="D77" s="58"/>
      <c r="E77" s="58"/>
      <c r="F77" s="58" t="s">
        <v>199</v>
      </c>
      <c r="G77" s="58"/>
      <c r="H77" s="58"/>
    </row>
    <row r="78" customFormat="false" ht="30" hidden="false" customHeight="false" outlineLevel="0" collapsed="false">
      <c r="A78" s="58"/>
      <c r="B78" s="58"/>
      <c r="C78" s="58" t="s">
        <v>176</v>
      </c>
      <c r="D78" s="58" t="s">
        <v>177</v>
      </c>
      <c r="E78" s="58" t="s">
        <v>178</v>
      </c>
      <c r="F78" s="58" t="s">
        <v>176</v>
      </c>
      <c r="G78" s="58" t="s">
        <v>177</v>
      </c>
      <c r="H78" s="58" t="s">
        <v>178</v>
      </c>
    </row>
    <row r="79" customFormat="false" ht="15" hidden="false" customHeight="false" outlineLevel="0" collapsed="false">
      <c r="A79" s="73" t="s">
        <v>200</v>
      </c>
      <c r="B79" s="47" t="s">
        <v>201</v>
      </c>
      <c r="C79" s="58" t="s">
        <v>202</v>
      </c>
      <c r="D79" s="58" t="s">
        <v>202</v>
      </c>
      <c r="E79" s="58" t="s">
        <v>202</v>
      </c>
      <c r="F79" s="58" t="n">
        <v>2</v>
      </c>
      <c r="G79" s="58" t="n">
        <v>2</v>
      </c>
      <c r="H79" s="47"/>
    </row>
    <row r="80" customFormat="false" ht="30" hidden="false" customHeight="false" outlineLevel="0" collapsed="false">
      <c r="A80" s="73"/>
      <c r="B80" s="47" t="s">
        <v>203</v>
      </c>
      <c r="C80" s="58"/>
      <c r="D80" s="58"/>
      <c r="E80" s="58"/>
      <c r="F80" s="58" t="n">
        <v>1</v>
      </c>
      <c r="G80" s="58" t="n">
        <v>1</v>
      </c>
      <c r="H80" s="47"/>
    </row>
    <row r="81" customFormat="false" ht="30" hidden="false" customHeight="false" outlineLevel="0" collapsed="false">
      <c r="A81" s="73" t="s">
        <v>204</v>
      </c>
      <c r="B81" s="47" t="s">
        <v>205</v>
      </c>
      <c r="C81" s="58" t="s">
        <v>202</v>
      </c>
      <c r="D81" s="58" t="s">
        <v>202</v>
      </c>
      <c r="E81" s="58" t="s">
        <v>202</v>
      </c>
      <c r="F81" s="58" t="n">
        <v>131</v>
      </c>
      <c r="G81" s="58" t="n">
        <v>129</v>
      </c>
      <c r="H81" s="47"/>
    </row>
    <row r="82" customFormat="false" ht="15" hidden="false" customHeight="false" outlineLevel="0" collapsed="false">
      <c r="A82" s="73"/>
      <c r="B82" s="47" t="s">
        <v>206</v>
      </c>
      <c r="C82" s="58"/>
      <c r="D82" s="58"/>
      <c r="E82" s="58"/>
      <c r="F82" s="58" t="n">
        <v>88</v>
      </c>
      <c r="G82" s="58" t="n">
        <v>82</v>
      </c>
      <c r="H82" s="47"/>
    </row>
    <row r="83" customFormat="false" ht="30" hidden="false" customHeight="false" outlineLevel="0" collapsed="false">
      <c r="A83" s="73" t="s">
        <v>207</v>
      </c>
      <c r="B83" s="47" t="s">
        <v>208</v>
      </c>
      <c r="C83" s="58" t="s">
        <v>202</v>
      </c>
      <c r="D83" s="58" t="s">
        <v>202</v>
      </c>
      <c r="E83" s="58" t="s">
        <v>202</v>
      </c>
      <c r="F83" s="58" t="n">
        <v>282</v>
      </c>
      <c r="G83" s="58" t="n">
        <v>280</v>
      </c>
      <c r="H83" s="47"/>
    </row>
    <row r="84" customFormat="false" ht="15" hidden="false" customHeight="false" outlineLevel="0" collapsed="false">
      <c r="A84" s="73"/>
      <c r="B84" s="47" t="s">
        <v>206</v>
      </c>
      <c r="C84" s="58"/>
      <c r="D84" s="58"/>
      <c r="E84" s="58"/>
      <c r="F84" s="58" t="n">
        <v>230</v>
      </c>
      <c r="G84" s="58" t="n">
        <v>233</v>
      </c>
      <c r="H84" s="47"/>
    </row>
    <row r="85" customFormat="false" ht="30" hidden="false" customHeight="false" outlineLevel="0" collapsed="false">
      <c r="A85" s="73" t="s">
        <v>209</v>
      </c>
      <c r="B85" s="47" t="s">
        <v>210</v>
      </c>
      <c r="C85" s="58" t="s">
        <v>202</v>
      </c>
      <c r="D85" s="58" t="s">
        <v>202</v>
      </c>
      <c r="E85" s="58" t="s">
        <v>202</v>
      </c>
      <c r="F85" s="58" t="n">
        <v>136</v>
      </c>
      <c r="G85" s="58" t="n">
        <v>128</v>
      </c>
      <c r="H85" s="47"/>
    </row>
    <row r="86" customFormat="false" ht="15" hidden="false" customHeight="false" outlineLevel="0" collapsed="false">
      <c r="A86" s="73"/>
      <c r="B86" s="47" t="s">
        <v>206</v>
      </c>
      <c r="C86" s="58"/>
      <c r="D86" s="58"/>
      <c r="E86" s="58"/>
      <c r="F86" s="58" t="n">
        <v>1</v>
      </c>
      <c r="G86" s="58" t="n">
        <v>1</v>
      </c>
      <c r="H86" s="47"/>
    </row>
    <row r="87" customFormat="false" ht="15" hidden="false" customHeight="false" outlineLevel="0" collapsed="false">
      <c r="A87" s="75"/>
      <c r="B87" s="76" t="s">
        <v>196</v>
      </c>
      <c r="C87" s="47"/>
      <c r="D87" s="47"/>
      <c r="E87" s="47"/>
      <c r="F87" s="58" t="n">
        <f aca="false">G79+F81+F83+F85</f>
        <v>551</v>
      </c>
      <c r="G87" s="58" t="n">
        <f aca="false">G79+G81+G83+G85</f>
        <v>539</v>
      </c>
      <c r="H87" s="47"/>
    </row>
    <row r="88" customFormat="false" ht="30" hidden="false" customHeight="true" outlineLevel="0" collapsed="false">
      <c r="A88" s="77" t="n">
        <v>6</v>
      </c>
      <c r="B88" s="50" t="s">
        <v>211</v>
      </c>
      <c r="C88" s="50"/>
      <c r="D88" s="50"/>
      <c r="E88" s="50"/>
      <c r="F88" s="50"/>
      <c r="G88" s="50"/>
      <c r="H88" s="50"/>
    </row>
    <row r="89" customFormat="false" ht="30" hidden="false" customHeight="true" outlineLevel="0" collapsed="false">
      <c r="A89" s="57" t="s">
        <v>117</v>
      </c>
      <c r="B89" s="57" t="s">
        <v>173</v>
      </c>
      <c r="C89" s="57"/>
      <c r="D89" s="57"/>
      <c r="E89" s="58" t="s">
        <v>176</v>
      </c>
      <c r="F89" s="78" t="s">
        <v>177</v>
      </c>
      <c r="G89" s="58" t="s">
        <v>212</v>
      </c>
      <c r="H89" s="58" t="s">
        <v>213</v>
      </c>
    </row>
    <row r="90" customFormat="false" ht="30.75" hidden="false" customHeight="true" outlineLevel="0" collapsed="false">
      <c r="A90" s="45" t="s">
        <v>214</v>
      </c>
      <c r="B90" s="46" t="s">
        <v>215</v>
      </c>
      <c r="C90" s="46"/>
      <c r="D90" s="46"/>
      <c r="E90" s="58" t="n">
        <v>36119.7</v>
      </c>
      <c r="F90" s="58" t="n">
        <v>37419.53</v>
      </c>
      <c r="G90" s="58" t="n">
        <f aca="false">F90-E90</f>
        <v>1299.83</v>
      </c>
      <c r="H90" s="71" t="n">
        <f aca="false">F90/E90*100-100</f>
        <v>3.59867330016583</v>
      </c>
    </row>
    <row r="91" customFormat="false" ht="15" hidden="false" customHeight="true" outlineLevel="0" collapsed="false">
      <c r="A91" s="45" t="s">
        <v>216</v>
      </c>
      <c r="B91" s="46" t="s">
        <v>217</v>
      </c>
      <c r="C91" s="46"/>
      <c r="D91" s="46"/>
      <c r="E91" s="58" t="n">
        <v>130658.3</v>
      </c>
      <c r="F91" s="58" t="n">
        <v>157191.67</v>
      </c>
      <c r="G91" s="58" t="n">
        <f aca="false">F91-E91</f>
        <v>26533.37</v>
      </c>
      <c r="H91" s="71" t="n">
        <f aca="false">F91/E91*100-100</f>
        <v>20.3074508087125</v>
      </c>
    </row>
    <row r="92" customFormat="false" ht="15" hidden="false" customHeight="true" outlineLevel="0" collapsed="false">
      <c r="A92" s="45" t="s">
        <v>218</v>
      </c>
      <c r="B92" s="46" t="s">
        <v>184</v>
      </c>
      <c r="C92" s="46"/>
      <c r="D92" s="46"/>
      <c r="E92" s="58" t="n">
        <v>65392.2</v>
      </c>
      <c r="F92" s="58" t="n">
        <v>68335.44</v>
      </c>
      <c r="G92" s="58" t="n">
        <f aca="false">F92-E92</f>
        <v>2943.24000000001</v>
      </c>
      <c r="H92" s="71" t="n">
        <f aca="false">F92/E92*100-100</f>
        <v>4.50090377751475</v>
      </c>
    </row>
    <row r="93" customFormat="false" ht="15" hidden="false" customHeight="true" outlineLevel="0" collapsed="false">
      <c r="A93" s="45" t="s">
        <v>219</v>
      </c>
      <c r="B93" s="46" t="s">
        <v>187</v>
      </c>
      <c r="C93" s="46"/>
      <c r="D93" s="46"/>
      <c r="E93" s="58" t="n">
        <v>34458.3</v>
      </c>
      <c r="F93" s="58" t="n">
        <v>35170.43</v>
      </c>
      <c r="G93" s="58" t="n">
        <f aca="false">F93-E93</f>
        <v>712.129999999997</v>
      </c>
      <c r="H93" s="71" t="n">
        <f aca="false">F93/E93*100-100</f>
        <v>2.06664286978753</v>
      </c>
    </row>
    <row r="94" customFormat="false" ht="15" hidden="false" customHeight="true" outlineLevel="0" collapsed="false">
      <c r="A94" s="45" t="s">
        <v>220</v>
      </c>
      <c r="B94" s="46" t="s">
        <v>189</v>
      </c>
      <c r="C94" s="46"/>
      <c r="D94" s="46"/>
      <c r="E94" s="58" t="n">
        <v>22650.2</v>
      </c>
      <c r="F94" s="58" t="n">
        <v>22903.64</v>
      </c>
      <c r="G94" s="58" t="n">
        <f aca="false">F94-E94</f>
        <v>253.439999999999</v>
      </c>
      <c r="H94" s="71" t="n">
        <f aca="false">F94/E94*100-100</f>
        <v>1.11893051716983</v>
      </c>
    </row>
    <row r="95" customFormat="false" ht="15" hidden="false" customHeight="true" outlineLevel="0" collapsed="false">
      <c r="A95" s="45" t="s">
        <v>221</v>
      </c>
      <c r="B95" s="46" t="s">
        <v>192</v>
      </c>
      <c r="C95" s="46"/>
      <c r="D95" s="46"/>
      <c r="E95" s="58" t="n">
        <v>116545.8</v>
      </c>
      <c r="F95" s="58" t="n">
        <v>137205.55</v>
      </c>
      <c r="G95" s="58" t="n">
        <f aca="false">F95-E95</f>
        <v>20659.75</v>
      </c>
      <c r="H95" s="71" t="n">
        <f aca="false">F95/E95*100-100</f>
        <v>17.726722026877</v>
      </c>
    </row>
    <row r="96" customFormat="false" ht="15" hidden="false" customHeight="false" outlineLevel="0" collapsed="false">
      <c r="A96" s="45" t="s">
        <v>222</v>
      </c>
      <c r="B96" s="61" t="s">
        <v>195</v>
      </c>
      <c r="C96" s="79"/>
      <c r="D96" s="80"/>
      <c r="E96" s="58" t="n">
        <v>24292.3</v>
      </c>
      <c r="F96" s="58" t="n">
        <v>22031.44</v>
      </c>
      <c r="G96" s="58" t="n">
        <f aca="false">F96-E96</f>
        <v>-2260.86</v>
      </c>
      <c r="H96" s="71" t="n">
        <f aca="false">F96/E96*100-100</f>
        <v>-9.30689971719434</v>
      </c>
    </row>
    <row r="97" customFormat="false" ht="15" hidden="false" customHeight="true" outlineLevel="0" collapsed="false">
      <c r="A97" s="45" t="s">
        <v>223</v>
      </c>
      <c r="B97" s="46" t="s">
        <v>224</v>
      </c>
      <c r="C97" s="46"/>
      <c r="D97" s="46"/>
      <c r="E97" s="81" t="n">
        <v>318.5</v>
      </c>
      <c r="F97" s="81" t="n">
        <v>375.1</v>
      </c>
      <c r="G97" s="82" t="n">
        <f aca="false">F97-E97</f>
        <v>56.6</v>
      </c>
      <c r="H97" s="57" t="s">
        <v>202</v>
      </c>
    </row>
    <row r="98" customFormat="false" ht="45" hidden="false" customHeight="true" outlineLevel="0" collapsed="false">
      <c r="A98" s="45" t="s">
        <v>225</v>
      </c>
      <c r="B98" s="46" t="s">
        <v>226</v>
      </c>
      <c r="C98" s="46"/>
      <c r="D98" s="46"/>
      <c r="E98" s="58" t="n">
        <f aca="false">507+14</f>
        <v>521</v>
      </c>
      <c r="F98" s="58" t="n">
        <v>507</v>
      </c>
      <c r="G98" s="58" t="n">
        <f aca="false">F98-E98</f>
        <v>-14</v>
      </c>
      <c r="H98" s="71" t="n">
        <f aca="false">F98/E98*100-100</f>
        <v>-2.68714011516315</v>
      </c>
    </row>
    <row r="99" customFormat="false" ht="60" hidden="false" customHeight="true" outlineLevel="0" collapsed="false">
      <c r="A99" s="45" t="s">
        <v>227</v>
      </c>
      <c r="B99" s="46" t="s">
        <v>228</v>
      </c>
      <c r="C99" s="46"/>
      <c r="D99" s="46"/>
      <c r="E99" s="58" t="n">
        <v>507</v>
      </c>
      <c r="F99" s="58" t="n">
        <v>493</v>
      </c>
      <c r="G99" s="58" t="n">
        <f aca="false">F99-E99</f>
        <v>-14</v>
      </c>
      <c r="H99" s="71" t="n">
        <f aca="false">F99/E99*100-100</f>
        <v>-2.76134122287969</v>
      </c>
    </row>
  </sheetData>
  <mergeCells count="84">
    <mergeCell ref="B1:H1"/>
    <mergeCell ref="B2:H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H43"/>
    <mergeCell ref="C44:E44"/>
    <mergeCell ref="F44:G44"/>
    <mergeCell ref="C45:E51"/>
    <mergeCell ref="F45:G51"/>
    <mergeCell ref="H45:H51"/>
    <mergeCell ref="B52:H52"/>
    <mergeCell ref="F53:G53"/>
    <mergeCell ref="F54:G54"/>
    <mergeCell ref="B55:H55"/>
    <mergeCell ref="F56:G56"/>
    <mergeCell ref="F57:G57"/>
    <mergeCell ref="F58:G58"/>
    <mergeCell ref="F59:G59"/>
    <mergeCell ref="F60:G60"/>
    <mergeCell ref="B61:H61"/>
    <mergeCell ref="F62:G62"/>
    <mergeCell ref="F63:G63"/>
    <mergeCell ref="B64:H64"/>
    <mergeCell ref="B65:H65"/>
    <mergeCell ref="A66:A67"/>
    <mergeCell ref="B66:B67"/>
    <mergeCell ref="C66:E66"/>
    <mergeCell ref="F66:H66"/>
    <mergeCell ref="E70:E71"/>
    <mergeCell ref="H70:H71"/>
    <mergeCell ref="B76:H76"/>
    <mergeCell ref="A77:A78"/>
    <mergeCell ref="B77:B78"/>
    <mergeCell ref="C77:E77"/>
    <mergeCell ref="F77:H77"/>
    <mergeCell ref="B88:H88"/>
    <mergeCell ref="B89:D89"/>
    <mergeCell ref="B90:D90"/>
    <mergeCell ref="B91:D91"/>
    <mergeCell ref="B92:D92"/>
    <mergeCell ref="B93:D93"/>
    <mergeCell ref="B94:D94"/>
    <mergeCell ref="B95:D95"/>
    <mergeCell ref="B97:D97"/>
    <mergeCell ref="B98:D98"/>
    <mergeCell ref="B99:D99"/>
  </mergeCells>
  <printOptions headings="false" gridLines="false" gridLinesSet="true" horizontalCentered="false" verticalCentered="false"/>
  <pageMargins left="0.984027777777778" right="0.236111111111111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95" zoomScalePageLayoutView="90" workbookViewId="0">
      <selection pane="topLeft" activeCell="B71" activeCellId="0" sqref="B71:E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7.56"/>
    <col collapsed="false" customWidth="true" hidden="false" outlineLevel="0" max="3" min="3" style="1" width="15.28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true" hidden="false" outlineLevel="0" max="7" min="6" style="1" width="18.7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7"/>
      <c r="B1" s="38" t="s">
        <v>229</v>
      </c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true" outlineLevel="0" collapsed="false">
      <c r="A2" s="83"/>
      <c r="B2" s="40" t="s">
        <v>230</v>
      </c>
      <c r="C2" s="40"/>
      <c r="D2" s="40"/>
      <c r="E2" s="40"/>
      <c r="F2" s="40"/>
      <c r="G2" s="40"/>
      <c r="H2" s="40"/>
      <c r="I2" s="40"/>
      <c r="J2" s="40"/>
    </row>
    <row r="3" customFormat="false" ht="45" hidden="false" customHeight="true" outlineLevel="0" collapsed="false">
      <c r="A3" s="57" t="s">
        <v>117</v>
      </c>
      <c r="B3" s="58" t="s">
        <v>231</v>
      </c>
      <c r="C3" s="58"/>
      <c r="D3" s="58"/>
      <c r="E3" s="58"/>
      <c r="F3" s="58" t="s">
        <v>232</v>
      </c>
      <c r="G3" s="84" t="s">
        <v>233</v>
      </c>
      <c r="H3" s="85" t="s">
        <v>234</v>
      </c>
      <c r="I3" s="85"/>
      <c r="J3" s="86" t="s">
        <v>235</v>
      </c>
    </row>
    <row r="4" customFormat="false" ht="45" hidden="false" customHeight="true" outlineLevel="0" collapsed="false">
      <c r="A4" s="57"/>
      <c r="B4" s="58"/>
      <c r="C4" s="58"/>
      <c r="D4" s="58"/>
      <c r="E4" s="58"/>
      <c r="F4" s="58"/>
      <c r="G4" s="84"/>
      <c r="H4" s="87" t="s">
        <v>236</v>
      </c>
      <c r="I4" s="87"/>
      <c r="J4" s="88" t="s">
        <v>237</v>
      </c>
    </row>
    <row r="5" customFormat="false" ht="15" hidden="false" customHeight="true" outlineLevel="0" collapsed="false">
      <c r="A5" s="89" t="s">
        <v>238</v>
      </c>
      <c r="B5" s="90" t="s">
        <v>239</v>
      </c>
      <c r="C5" s="90"/>
      <c r="D5" s="90"/>
      <c r="E5" s="90"/>
      <c r="F5" s="91" t="n">
        <v>248314077.97</v>
      </c>
      <c r="G5" s="91" t="n">
        <v>235883840.62</v>
      </c>
      <c r="H5" s="91" t="n">
        <f aca="false">G5-F5</f>
        <v>-12430237.35</v>
      </c>
      <c r="I5" s="91"/>
      <c r="J5" s="92" t="n">
        <f aca="false">G5/F5*100-100</f>
        <v>-5.0058528503977</v>
      </c>
    </row>
    <row r="6" customFormat="false" ht="45" hidden="false" customHeight="true" outlineLevel="0" collapsed="false">
      <c r="A6" s="60" t="s">
        <v>240</v>
      </c>
      <c r="B6" s="90" t="s">
        <v>241</v>
      </c>
      <c r="C6" s="90"/>
      <c r="D6" s="90"/>
      <c r="E6" s="90"/>
      <c r="F6" s="78" t="s">
        <v>202</v>
      </c>
      <c r="G6" s="91"/>
      <c r="H6" s="78" t="s">
        <v>202</v>
      </c>
      <c r="I6" s="78"/>
      <c r="J6" s="78" t="s">
        <v>202</v>
      </c>
      <c r="K6" s="93"/>
    </row>
    <row r="7" customFormat="false" ht="30" hidden="false" customHeight="true" outlineLevel="0" collapsed="false">
      <c r="A7" s="60" t="s">
        <v>242</v>
      </c>
      <c r="B7" s="90" t="s">
        <v>243</v>
      </c>
      <c r="C7" s="90"/>
      <c r="D7" s="90"/>
      <c r="E7" s="90"/>
      <c r="F7" s="91" t="n">
        <v>87030828.04</v>
      </c>
      <c r="G7" s="91" t="n">
        <v>87840874.84</v>
      </c>
      <c r="H7" s="91" t="n">
        <f aca="false">G7-F7</f>
        <v>810046.799999997</v>
      </c>
      <c r="I7" s="91"/>
      <c r="J7" s="92" t="n">
        <f aca="false">G7/F7*100-100</f>
        <v>0.930758465985974</v>
      </c>
    </row>
    <row r="8" customFormat="false" ht="15" hidden="false" customHeight="true" outlineLevel="0" collapsed="false">
      <c r="A8" s="60" t="s">
        <v>244</v>
      </c>
      <c r="B8" s="90" t="s">
        <v>245</v>
      </c>
      <c r="C8" s="90"/>
      <c r="D8" s="90"/>
      <c r="E8" s="90"/>
      <c r="F8" s="90"/>
      <c r="G8" s="90"/>
      <c r="H8" s="90"/>
      <c r="I8" s="90"/>
      <c r="J8" s="90"/>
    </row>
    <row r="9" customFormat="false" ht="30" hidden="false" customHeight="true" outlineLevel="0" collapsed="false">
      <c r="A9" s="94" t="s">
        <v>117</v>
      </c>
      <c r="B9" s="94" t="s">
        <v>231</v>
      </c>
      <c r="C9" s="78" t="s">
        <v>232</v>
      </c>
      <c r="D9" s="78"/>
      <c r="E9" s="78"/>
      <c r="F9" s="78" t="s">
        <v>233</v>
      </c>
      <c r="G9" s="78"/>
      <c r="H9" s="78" t="s">
        <v>235</v>
      </c>
      <c r="I9" s="78"/>
      <c r="J9" s="78"/>
    </row>
    <row r="10" customFormat="false" ht="120" hidden="false" customHeight="true" outlineLevel="0" collapsed="false">
      <c r="A10" s="94"/>
      <c r="B10" s="94"/>
      <c r="C10" s="95" t="s">
        <v>246</v>
      </c>
      <c r="D10" s="96" t="s">
        <v>247</v>
      </c>
      <c r="E10" s="96"/>
      <c r="F10" s="95" t="s">
        <v>246</v>
      </c>
      <c r="G10" s="95" t="s">
        <v>247</v>
      </c>
      <c r="H10" s="78" t="s">
        <v>246</v>
      </c>
      <c r="I10" s="78"/>
      <c r="J10" s="95" t="s">
        <v>247</v>
      </c>
    </row>
    <row r="11" customFormat="false" ht="15" hidden="false" customHeight="true" outlineLevel="0" collapsed="false">
      <c r="A11" s="97" t="s">
        <v>129</v>
      </c>
      <c r="B11" s="98" t="s">
        <v>248</v>
      </c>
      <c r="C11" s="98"/>
      <c r="D11" s="99"/>
      <c r="E11" s="99"/>
      <c r="F11" s="100"/>
      <c r="G11" s="100"/>
      <c r="H11" s="99"/>
      <c r="I11" s="99"/>
      <c r="J11" s="100"/>
    </row>
    <row r="12" customFormat="false" ht="15" hidden="false" customHeight="true" outlineLevel="0" collapsed="false">
      <c r="A12" s="101"/>
      <c r="B12" s="102" t="s">
        <v>249</v>
      </c>
      <c r="C12" s="103" t="n">
        <f aca="false">C13+C14+C15+C16+C17+C18+C19+C20+C21</f>
        <v>6008997.08</v>
      </c>
      <c r="D12" s="104"/>
      <c r="E12" s="104"/>
      <c r="F12" s="105" t="n">
        <f aca="false">F13+F14+F15+F16+F17+F18+F19+F20+F21</f>
        <v>6457861.85</v>
      </c>
      <c r="G12" s="106"/>
      <c r="H12" s="107" t="n">
        <f aca="false">F12/C12*100-100</f>
        <v>7.46987831786399</v>
      </c>
      <c r="I12" s="107"/>
      <c r="J12" s="106"/>
    </row>
    <row r="13" customFormat="false" ht="75" hidden="false" customHeight="true" outlineLevel="0" collapsed="false">
      <c r="A13" s="101" t="s">
        <v>250</v>
      </c>
      <c r="B13" s="102" t="s">
        <v>251</v>
      </c>
      <c r="C13" s="108" t="n">
        <v>0</v>
      </c>
      <c r="D13" s="78"/>
      <c r="E13" s="78"/>
      <c r="F13" s="108" t="n">
        <v>0</v>
      </c>
      <c r="G13" s="96"/>
      <c r="H13" s="107" t="e">
        <f aca="false">F13/C13*100-100</f>
        <v>#DIV/0!</v>
      </c>
      <c r="I13" s="107"/>
      <c r="J13" s="96"/>
    </row>
    <row r="14" customFormat="false" ht="30" hidden="false" customHeight="true" outlineLevel="0" collapsed="false">
      <c r="A14" s="109" t="s">
        <v>252</v>
      </c>
      <c r="B14" s="63" t="s">
        <v>253</v>
      </c>
      <c r="C14" s="91"/>
      <c r="D14" s="78"/>
      <c r="E14" s="78"/>
      <c r="F14" s="91"/>
      <c r="G14" s="96"/>
      <c r="H14" s="107" t="e">
        <f aca="false">F14/C14*100-100</f>
        <v>#DIV/0!</v>
      </c>
      <c r="I14" s="107"/>
      <c r="J14" s="96"/>
    </row>
    <row r="15" customFormat="false" ht="15" hidden="false" customHeight="true" outlineLevel="0" collapsed="false">
      <c r="A15" s="109" t="s">
        <v>254</v>
      </c>
      <c r="B15" s="63" t="s">
        <v>255</v>
      </c>
      <c r="C15" s="91" t="n">
        <v>0</v>
      </c>
      <c r="D15" s="78"/>
      <c r="E15" s="78"/>
      <c r="F15" s="91" t="n">
        <v>0</v>
      </c>
      <c r="G15" s="96"/>
      <c r="H15" s="107" t="e">
        <f aca="false">F15/C15*100-100</f>
        <v>#DIV/0!</v>
      </c>
      <c r="I15" s="107"/>
      <c r="J15" s="96"/>
    </row>
    <row r="16" customFormat="false" ht="42.75" hidden="false" customHeight="true" outlineLevel="0" collapsed="false">
      <c r="A16" s="109" t="s">
        <v>256</v>
      </c>
      <c r="B16" s="63" t="s">
        <v>257</v>
      </c>
      <c r="C16" s="91"/>
      <c r="D16" s="78"/>
      <c r="E16" s="78"/>
      <c r="F16" s="91"/>
      <c r="G16" s="96"/>
      <c r="H16" s="107" t="e">
        <f aca="false">F16/C16*100-100</f>
        <v>#DIV/0!</v>
      </c>
      <c r="I16" s="107"/>
      <c r="J16" s="96"/>
    </row>
    <row r="17" customFormat="false" ht="15" hidden="false" customHeight="true" outlineLevel="0" collapsed="false">
      <c r="A17" s="109" t="s">
        <v>258</v>
      </c>
      <c r="B17" s="63" t="s">
        <v>259</v>
      </c>
      <c r="C17" s="91" t="n">
        <v>0</v>
      </c>
      <c r="D17" s="78"/>
      <c r="E17" s="78"/>
      <c r="F17" s="91" t="n">
        <v>0</v>
      </c>
      <c r="G17" s="96"/>
      <c r="H17" s="107" t="e">
        <f aca="false">F17/C17*100-100</f>
        <v>#DIV/0!</v>
      </c>
      <c r="I17" s="107"/>
      <c r="J17" s="96"/>
    </row>
    <row r="18" customFormat="false" ht="30" hidden="false" customHeight="true" outlineLevel="0" collapsed="false">
      <c r="A18" s="109" t="s">
        <v>260</v>
      </c>
      <c r="B18" s="63" t="s">
        <v>261</v>
      </c>
      <c r="C18" s="91" t="n">
        <v>5098971.88</v>
      </c>
      <c r="D18" s="78"/>
      <c r="E18" s="78"/>
      <c r="F18" s="91" t="n">
        <v>4771005.18</v>
      </c>
      <c r="G18" s="96"/>
      <c r="H18" s="107" t="n">
        <f aca="false">F18/C18*100-100</f>
        <v>-6.43201625187233</v>
      </c>
      <c r="I18" s="107"/>
      <c r="J18" s="96"/>
    </row>
    <row r="19" customFormat="false" ht="30" hidden="false" customHeight="true" outlineLevel="0" collapsed="false">
      <c r="A19" s="109" t="s">
        <v>262</v>
      </c>
      <c r="B19" s="63" t="s">
        <v>263</v>
      </c>
      <c r="C19" s="91" t="n">
        <v>910025.2</v>
      </c>
      <c r="D19" s="78"/>
      <c r="E19" s="78"/>
      <c r="F19" s="91" t="n">
        <v>1686856.67</v>
      </c>
      <c r="G19" s="96"/>
      <c r="H19" s="107" t="n">
        <f aca="false">F19/C19*100-100</f>
        <v>85.363731685672</v>
      </c>
      <c r="I19" s="107"/>
      <c r="J19" s="96"/>
    </row>
    <row r="20" customFormat="false" ht="30" hidden="false" customHeight="true" outlineLevel="0" collapsed="false">
      <c r="A20" s="109" t="s">
        <v>264</v>
      </c>
      <c r="B20" s="98" t="s">
        <v>265</v>
      </c>
      <c r="C20" s="91"/>
      <c r="D20" s="78"/>
      <c r="E20" s="78"/>
      <c r="F20" s="91"/>
      <c r="G20" s="96"/>
      <c r="H20" s="107"/>
      <c r="I20" s="107"/>
      <c r="J20" s="96"/>
    </row>
    <row r="21" customFormat="false" ht="15" hidden="false" customHeight="true" outlineLevel="0" collapsed="false">
      <c r="A21" s="110" t="s">
        <v>266</v>
      </c>
      <c r="B21" s="98"/>
      <c r="C21" s="91"/>
      <c r="D21" s="78"/>
      <c r="E21" s="78"/>
      <c r="F21" s="91"/>
      <c r="G21" s="96"/>
      <c r="H21" s="107"/>
      <c r="I21" s="107"/>
      <c r="J21" s="96"/>
    </row>
    <row r="22" customFormat="false" ht="15" hidden="false" customHeight="true" outlineLevel="0" collapsed="false">
      <c r="A22" s="98" t="s">
        <v>136</v>
      </c>
      <c r="B22" s="98" t="s">
        <v>267</v>
      </c>
      <c r="C22" s="91" t="n">
        <f aca="false">C24+C25+C26+C27+C28+C29+C30+C31</f>
        <v>19605206.56</v>
      </c>
      <c r="D22" s="99"/>
      <c r="E22" s="99"/>
      <c r="F22" s="91" t="n">
        <f aca="false">F24+F25+F26+F27+F28+F29+F30+F31</f>
        <v>16153803.84</v>
      </c>
      <c r="G22" s="100"/>
      <c r="H22" s="107" t="n">
        <f aca="false">F22/C22*100-100</f>
        <v>-17.6045210716719</v>
      </c>
      <c r="I22" s="107"/>
      <c r="J22" s="111"/>
    </row>
    <row r="23" customFormat="false" ht="15" hidden="false" customHeight="true" outlineLevel="0" collapsed="false">
      <c r="A23" s="102"/>
      <c r="B23" s="102" t="s">
        <v>249</v>
      </c>
      <c r="C23" s="112"/>
      <c r="D23" s="104"/>
      <c r="E23" s="104"/>
      <c r="F23" s="106"/>
      <c r="G23" s="106"/>
      <c r="H23" s="107"/>
      <c r="I23" s="107"/>
      <c r="J23" s="111"/>
    </row>
    <row r="24" customFormat="false" ht="87" hidden="false" customHeight="true" outlineLevel="0" collapsed="false">
      <c r="A24" s="101" t="s">
        <v>138</v>
      </c>
      <c r="B24" s="102" t="s">
        <v>251</v>
      </c>
      <c r="C24" s="91" t="n">
        <v>276255.2</v>
      </c>
      <c r="D24" s="78"/>
      <c r="E24" s="78"/>
      <c r="F24" s="91" t="n">
        <v>57757.95</v>
      </c>
      <c r="G24" s="63"/>
      <c r="H24" s="91" t="n">
        <f aca="false">F24/C24*100-100</f>
        <v>-79.0925383485994</v>
      </c>
      <c r="I24" s="91"/>
      <c r="J24" s="113"/>
    </row>
    <row r="25" customFormat="false" ht="30" hidden="false" customHeight="true" outlineLevel="0" collapsed="false">
      <c r="A25" s="109" t="s">
        <v>144</v>
      </c>
      <c r="B25" s="63" t="s">
        <v>253</v>
      </c>
      <c r="C25" s="91" t="n">
        <v>1622876.08</v>
      </c>
      <c r="D25" s="78"/>
      <c r="E25" s="78"/>
      <c r="F25" s="91" t="n">
        <v>62266.68</v>
      </c>
      <c r="G25" s="63"/>
      <c r="H25" s="107" t="n">
        <v>0</v>
      </c>
      <c r="I25" s="107"/>
      <c r="J25" s="113"/>
    </row>
    <row r="26" customFormat="false" ht="15" hidden="false" customHeight="true" outlineLevel="0" collapsed="false">
      <c r="A26" s="109" t="s">
        <v>148</v>
      </c>
      <c r="B26" s="63" t="s">
        <v>255</v>
      </c>
      <c r="C26" s="91" t="n">
        <v>0</v>
      </c>
      <c r="D26" s="78"/>
      <c r="E26" s="78"/>
      <c r="F26" s="91" t="n">
        <v>0</v>
      </c>
      <c r="G26" s="63"/>
      <c r="H26" s="107" t="n">
        <v>0</v>
      </c>
      <c r="I26" s="107"/>
      <c r="J26" s="113"/>
    </row>
    <row r="27" customFormat="false" ht="60" hidden="false" customHeight="true" outlineLevel="0" collapsed="false">
      <c r="A27" s="109" t="s">
        <v>154</v>
      </c>
      <c r="B27" s="63" t="s">
        <v>257</v>
      </c>
      <c r="C27" s="91"/>
      <c r="D27" s="78"/>
      <c r="E27" s="78"/>
      <c r="F27" s="91"/>
      <c r="G27" s="63"/>
      <c r="H27" s="107" t="n">
        <v>0</v>
      </c>
      <c r="I27" s="107"/>
      <c r="J27" s="113"/>
    </row>
    <row r="28" customFormat="false" ht="15" hidden="false" customHeight="true" outlineLevel="0" collapsed="false">
      <c r="A28" s="109" t="s">
        <v>158</v>
      </c>
      <c r="B28" s="63" t="s">
        <v>259</v>
      </c>
      <c r="C28" s="91"/>
      <c r="D28" s="78"/>
      <c r="E28" s="78"/>
      <c r="F28" s="91"/>
      <c r="G28" s="63"/>
      <c r="H28" s="107" t="n">
        <v>0</v>
      </c>
      <c r="I28" s="107"/>
      <c r="J28" s="113"/>
    </row>
    <row r="29" customFormat="false" ht="30" hidden="false" customHeight="true" outlineLevel="0" collapsed="false">
      <c r="A29" s="109" t="s">
        <v>268</v>
      </c>
      <c r="B29" s="63" t="s">
        <v>261</v>
      </c>
      <c r="C29" s="91" t="n">
        <v>5075221.65</v>
      </c>
      <c r="D29" s="78"/>
      <c r="E29" s="78"/>
      <c r="F29" s="91" t="n">
        <v>4168028.49</v>
      </c>
      <c r="G29" s="63"/>
      <c r="H29" s="107" t="n">
        <f aca="false">F29/C29*100-100</f>
        <v>-17.8749466045488</v>
      </c>
      <c r="I29" s="107"/>
      <c r="J29" s="113"/>
    </row>
    <row r="30" customFormat="false" ht="15" hidden="false" customHeight="true" outlineLevel="0" collapsed="false">
      <c r="A30" s="109" t="s">
        <v>269</v>
      </c>
      <c r="B30" s="63" t="s">
        <v>270</v>
      </c>
      <c r="C30" s="91" t="n">
        <v>12630853.63</v>
      </c>
      <c r="D30" s="78"/>
      <c r="E30" s="78"/>
      <c r="F30" s="91" t="n">
        <v>11865750.72</v>
      </c>
      <c r="G30" s="63"/>
      <c r="H30" s="107" t="n">
        <f aca="false">F30/C30*100-100</f>
        <v>-6.05741252659897</v>
      </c>
      <c r="I30" s="107"/>
      <c r="J30" s="113"/>
    </row>
    <row r="31" customFormat="false" ht="30" hidden="false" customHeight="true" outlineLevel="0" collapsed="false">
      <c r="A31" s="109" t="s">
        <v>271</v>
      </c>
      <c r="B31" s="98" t="s">
        <v>265</v>
      </c>
      <c r="C31" s="91" t="n">
        <v>0</v>
      </c>
      <c r="D31" s="78"/>
      <c r="E31" s="78"/>
      <c r="F31" s="91" t="n">
        <v>0</v>
      </c>
      <c r="G31" s="63"/>
      <c r="H31" s="78"/>
      <c r="I31" s="78"/>
      <c r="J31" s="113"/>
    </row>
    <row r="32" customFormat="false" ht="15" hidden="false" customHeight="true" outlineLevel="0" collapsed="false">
      <c r="A32" s="64" t="s">
        <v>266</v>
      </c>
      <c r="B32" s="63"/>
      <c r="C32" s="91" t="n">
        <v>0</v>
      </c>
      <c r="D32" s="78"/>
      <c r="E32" s="78"/>
      <c r="F32" s="91" t="n">
        <f aca="false">-34.03+34.03</f>
        <v>0</v>
      </c>
      <c r="G32" s="63"/>
      <c r="H32" s="78"/>
      <c r="I32" s="78"/>
      <c r="J32" s="113"/>
    </row>
    <row r="33" customFormat="false" ht="15" hidden="false" customHeight="true" outlineLevel="0" collapsed="false">
      <c r="A33" s="114"/>
      <c r="B33" s="97"/>
      <c r="C33" s="91" t="n">
        <v>0</v>
      </c>
      <c r="D33" s="115"/>
      <c r="E33" s="115"/>
      <c r="F33" s="91" t="n">
        <v>0</v>
      </c>
      <c r="G33" s="116"/>
      <c r="H33" s="115"/>
      <c r="I33" s="115"/>
      <c r="J33" s="117"/>
    </row>
    <row r="34" customFormat="false" ht="30.75" hidden="false" customHeight="true" outlineLevel="0" collapsed="false">
      <c r="A34" s="118" t="s">
        <v>272</v>
      </c>
      <c r="B34" s="119" t="s">
        <v>273</v>
      </c>
      <c r="C34" s="119"/>
      <c r="D34" s="119"/>
      <c r="E34" s="119"/>
      <c r="F34" s="119"/>
      <c r="G34" s="119"/>
      <c r="H34" s="119"/>
      <c r="I34" s="119"/>
      <c r="J34" s="119"/>
    </row>
    <row r="35" customFormat="false" ht="92.25" hidden="false" customHeight="true" outlineLevel="0" collapsed="false">
      <c r="A35" s="120"/>
      <c r="B35" s="58" t="s">
        <v>274</v>
      </c>
      <c r="C35" s="58" t="s">
        <v>275</v>
      </c>
      <c r="D35" s="57" t="s">
        <v>231</v>
      </c>
      <c r="E35" s="57" t="s">
        <v>276</v>
      </c>
      <c r="F35" s="57" t="s">
        <v>277</v>
      </c>
      <c r="G35" s="57" t="s">
        <v>278</v>
      </c>
      <c r="H35" s="57" t="s">
        <v>279</v>
      </c>
      <c r="I35" s="57" t="s">
        <v>280</v>
      </c>
      <c r="J35" s="57" t="s">
        <v>281</v>
      </c>
    </row>
    <row r="36" customFormat="false" ht="15" hidden="false" customHeight="true" outlineLevel="0" collapsed="false">
      <c r="A36" s="121" t="s">
        <v>171</v>
      </c>
      <c r="B36" s="58" t="s">
        <v>282</v>
      </c>
      <c r="C36" s="58"/>
      <c r="D36" s="58"/>
      <c r="E36" s="58"/>
      <c r="F36" s="58"/>
      <c r="G36" s="58"/>
      <c r="H36" s="58"/>
      <c r="I36" s="58"/>
      <c r="J36" s="58"/>
    </row>
    <row r="37" customFormat="false" ht="165.75" hidden="false" customHeight="false" outlineLevel="0" collapsed="false">
      <c r="A37" s="121" t="s">
        <v>283</v>
      </c>
      <c r="B37" s="122" t="s">
        <v>284</v>
      </c>
      <c r="C37" s="122" t="s">
        <v>285</v>
      </c>
      <c r="D37" s="123" t="s">
        <v>286</v>
      </c>
      <c r="E37" s="123" t="s">
        <v>286</v>
      </c>
      <c r="F37" s="123" t="n">
        <v>61330</v>
      </c>
      <c r="G37" s="123" t="n">
        <v>57761</v>
      </c>
      <c r="H37" s="124" t="n">
        <f aca="false">G37/F37*100</f>
        <v>94.1806619924996</v>
      </c>
      <c r="I37" s="125" t="s">
        <v>287</v>
      </c>
      <c r="J37" s="123" t="s">
        <v>288</v>
      </c>
    </row>
    <row r="38" customFormat="false" ht="165.75" hidden="false" customHeight="false" outlineLevel="0" collapsed="false">
      <c r="A38" s="121" t="s">
        <v>289</v>
      </c>
      <c r="B38" s="126" t="s">
        <v>290</v>
      </c>
      <c r="C38" s="126" t="s">
        <v>285</v>
      </c>
      <c r="D38" s="123" t="s">
        <v>286</v>
      </c>
      <c r="E38" s="123" t="s">
        <v>286</v>
      </c>
      <c r="F38" s="123" t="n">
        <v>15500</v>
      </c>
      <c r="G38" s="123" t="n">
        <v>19069</v>
      </c>
      <c r="H38" s="124" t="n">
        <f aca="false">G38/F38*100</f>
        <v>123.025806451613</v>
      </c>
      <c r="I38" s="125" t="s">
        <v>287</v>
      </c>
      <c r="J38" s="123" t="s">
        <v>288</v>
      </c>
    </row>
    <row r="39" customFormat="false" ht="118.5" hidden="false" customHeight="true" outlineLevel="0" collapsed="false">
      <c r="A39" s="121" t="s">
        <v>291</v>
      </c>
      <c r="B39" s="127" t="s">
        <v>292</v>
      </c>
      <c r="C39" s="128" t="s">
        <v>293</v>
      </c>
      <c r="D39" s="125" t="s">
        <v>294</v>
      </c>
      <c r="E39" s="125" t="s">
        <v>295</v>
      </c>
      <c r="F39" s="125" t="s">
        <v>296</v>
      </c>
      <c r="G39" s="125" t="s">
        <v>297</v>
      </c>
      <c r="H39" s="124" t="n">
        <f aca="false">G39/F39*100</f>
        <v>111.122112211221</v>
      </c>
      <c r="I39" s="129" t="s">
        <v>298</v>
      </c>
      <c r="J39" s="123" t="s">
        <v>288</v>
      </c>
    </row>
    <row r="40" customFormat="false" ht="76.5" hidden="false" customHeight="true" outlineLevel="0" collapsed="false">
      <c r="A40" s="121" t="s">
        <v>299</v>
      </c>
      <c r="B40" s="130" t="s">
        <v>300</v>
      </c>
      <c r="C40" s="130" t="s">
        <v>301</v>
      </c>
      <c r="D40" s="125" t="s">
        <v>302</v>
      </c>
      <c r="E40" s="125" t="s">
        <v>303</v>
      </c>
      <c r="F40" s="125" t="s">
        <v>304</v>
      </c>
      <c r="G40" s="125" t="s">
        <v>304</v>
      </c>
      <c r="H40" s="124" t="n">
        <f aca="false">G40/F40*100</f>
        <v>100</v>
      </c>
      <c r="I40" s="125"/>
      <c r="J40" s="123" t="s">
        <v>288</v>
      </c>
    </row>
    <row r="41" customFormat="false" ht="73.5" hidden="false" customHeight="true" outlineLevel="0" collapsed="false">
      <c r="A41" s="121" t="s">
        <v>305</v>
      </c>
      <c r="B41" s="130"/>
      <c r="C41" s="130" t="s">
        <v>306</v>
      </c>
      <c r="D41" s="125" t="s">
        <v>302</v>
      </c>
      <c r="E41" s="125" t="s">
        <v>303</v>
      </c>
      <c r="F41" s="125" t="s">
        <v>307</v>
      </c>
      <c r="G41" s="125" t="s">
        <v>308</v>
      </c>
      <c r="H41" s="124" t="n">
        <f aca="false">G41/F41*100</f>
        <v>125</v>
      </c>
      <c r="I41" s="129"/>
      <c r="J41" s="123" t="s">
        <v>288</v>
      </c>
    </row>
    <row r="42" customFormat="false" ht="90" hidden="false" customHeight="true" outlineLevel="0" collapsed="false">
      <c r="A42" s="120"/>
      <c r="B42" s="58" t="s">
        <v>274</v>
      </c>
      <c r="C42" s="58" t="s">
        <v>275</v>
      </c>
      <c r="D42" s="57" t="s">
        <v>231</v>
      </c>
      <c r="E42" s="57" t="s">
        <v>309</v>
      </c>
      <c r="F42" s="57" t="s">
        <v>277</v>
      </c>
      <c r="G42" s="57" t="s">
        <v>278</v>
      </c>
      <c r="H42" s="57" t="s">
        <v>280</v>
      </c>
      <c r="I42" s="57"/>
      <c r="J42" s="57" t="s">
        <v>281</v>
      </c>
    </row>
    <row r="43" customFormat="false" ht="15" hidden="false" customHeight="true" outlineLevel="0" collapsed="false">
      <c r="A43" s="120"/>
      <c r="B43" s="58" t="s">
        <v>310</v>
      </c>
      <c r="C43" s="58"/>
      <c r="D43" s="58"/>
      <c r="E43" s="58"/>
      <c r="F43" s="58"/>
      <c r="G43" s="58"/>
      <c r="H43" s="58"/>
      <c r="I43" s="58"/>
      <c r="J43" s="58"/>
    </row>
    <row r="44" customFormat="false" ht="15" hidden="false" customHeight="true" outlineLevel="0" collapsed="false">
      <c r="A44" s="120"/>
      <c r="B44" s="58"/>
      <c r="C44" s="58"/>
      <c r="D44" s="57"/>
      <c r="E44" s="57"/>
      <c r="F44" s="57"/>
      <c r="G44" s="57"/>
      <c r="H44" s="57"/>
      <c r="I44" s="57"/>
      <c r="J44" s="57"/>
    </row>
    <row r="45" customFormat="false" ht="15" hidden="false" customHeight="true" outlineLevel="0" collapsed="false">
      <c r="A45" s="120"/>
      <c r="B45" s="58"/>
      <c r="C45" s="58"/>
      <c r="D45" s="57"/>
      <c r="E45" s="57"/>
      <c r="F45" s="57"/>
      <c r="G45" s="57"/>
      <c r="H45" s="57"/>
      <c r="I45" s="57"/>
      <c r="J45" s="57"/>
    </row>
    <row r="46" customFormat="false" ht="15" hidden="false" customHeight="true" outlineLevel="0" collapsed="false">
      <c r="A46" s="120"/>
      <c r="B46" s="58"/>
      <c r="C46" s="58"/>
      <c r="D46" s="57"/>
      <c r="E46" s="57"/>
      <c r="F46" s="57"/>
      <c r="G46" s="57"/>
      <c r="H46" s="57"/>
      <c r="I46" s="57"/>
      <c r="J46" s="57"/>
    </row>
    <row r="47" customFormat="false" ht="15" hidden="false" customHeight="true" outlineLevel="0" collapsed="false">
      <c r="A47" s="120"/>
      <c r="B47" s="58"/>
      <c r="C47" s="58"/>
      <c r="D47" s="57"/>
      <c r="E47" s="57"/>
      <c r="F47" s="57"/>
      <c r="G47" s="57"/>
      <c r="H47" s="57"/>
      <c r="I47" s="57"/>
      <c r="J47" s="57"/>
    </row>
    <row r="48" customFormat="false" ht="15" hidden="false" customHeight="true" outlineLevel="0" collapsed="false">
      <c r="A48" s="131" t="s">
        <v>311</v>
      </c>
      <c r="B48" s="76" t="s">
        <v>312</v>
      </c>
      <c r="C48" s="76"/>
      <c r="D48" s="76"/>
      <c r="E48" s="76"/>
      <c r="F48" s="76"/>
      <c r="G48" s="76"/>
      <c r="H48" s="76"/>
      <c r="I48" s="76"/>
      <c r="J48" s="76"/>
    </row>
    <row r="49" customFormat="false" ht="30" hidden="false" customHeight="true" outlineLevel="0" collapsed="false">
      <c r="A49" s="132" t="s">
        <v>117</v>
      </c>
      <c r="B49" s="58" t="s">
        <v>313</v>
      </c>
      <c r="C49" s="58" t="s">
        <v>314</v>
      </c>
      <c r="D49" s="58"/>
      <c r="E49" s="58"/>
      <c r="F49" s="58" t="s">
        <v>315</v>
      </c>
      <c r="G49" s="58"/>
      <c r="H49" s="133" t="s">
        <v>235</v>
      </c>
      <c r="I49" s="133"/>
      <c r="J49" s="133"/>
    </row>
    <row r="50" customFormat="false" ht="45" hidden="false" customHeight="true" outlineLevel="0" collapsed="false">
      <c r="A50" s="132"/>
      <c r="B50" s="58"/>
      <c r="C50" s="58" t="s">
        <v>246</v>
      </c>
      <c r="D50" s="134" t="s">
        <v>316</v>
      </c>
      <c r="E50" s="134"/>
      <c r="F50" s="58" t="s">
        <v>246</v>
      </c>
      <c r="G50" s="58" t="s">
        <v>316</v>
      </c>
      <c r="H50" s="58" t="s">
        <v>246</v>
      </c>
      <c r="I50" s="58"/>
      <c r="J50" s="58" t="s">
        <v>316</v>
      </c>
    </row>
    <row r="51" customFormat="false" ht="15" hidden="false" customHeight="true" outlineLevel="0" collapsed="false">
      <c r="A51" s="75" t="s">
        <v>214</v>
      </c>
      <c r="B51" s="47" t="s">
        <v>246</v>
      </c>
      <c r="C51" s="58" t="n">
        <v>25053</v>
      </c>
      <c r="D51" s="58" t="n">
        <v>3613</v>
      </c>
      <c r="E51" s="58"/>
      <c r="F51" s="58" t="n">
        <f aca="false">F52+F53</f>
        <v>26093</v>
      </c>
      <c r="G51" s="58" t="n">
        <f aca="false">G52+G53</f>
        <v>3488</v>
      </c>
      <c r="H51" s="82" t="n">
        <f aca="false">F51/C51*100-100</f>
        <v>4.15119945715084</v>
      </c>
      <c r="I51" s="82"/>
      <c r="J51" s="135" t="n">
        <f aca="false">G51/D51*100-100</f>
        <v>-3.45972875726544</v>
      </c>
    </row>
    <row r="52" customFormat="false" ht="15" hidden="false" customHeight="true" outlineLevel="0" collapsed="false">
      <c r="A52" s="75" t="s">
        <v>223</v>
      </c>
      <c r="B52" s="47" t="s">
        <v>317</v>
      </c>
      <c r="C52" s="58" t="n">
        <v>24889</v>
      </c>
      <c r="D52" s="58" t="n">
        <v>3531</v>
      </c>
      <c r="E52" s="58"/>
      <c r="F52" s="58" t="n">
        <f aca="false">22605+3393</f>
        <v>25998</v>
      </c>
      <c r="G52" s="58" t="n">
        <v>3393</v>
      </c>
      <c r="H52" s="82" t="n">
        <f aca="false">F52/C52*100-100</f>
        <v>4.45578367953713</v>
      </c>
      <c r="I52" s="82"/>
      <c r="J52" s="135" t="n">
        <f aca="false">G52/D52*100-100</f>
        <v>-3.90824129141886</v>
      </c>
    </row>
    <row r="53" customFormat="false" ht="30" hidden="false" customHeight="true" outlineLevel="0" collapsed="false">
      <c r="A53" s="75" t="s">
        <v>225</v>
      </c>
      <c r="B53" s="47" t="s">
        <v>318</v>
      </c>
      <c r="C53" s="58" t="n">
        <v>178</v>
      </c>
      <c r="D53" s="58" t="n">
        <v>178</v>
      </c>
      <c r="E53" s="58"/>
      <c r="F53" s="58" t="n">
        <v>95</v>
      </c>
      <c r="G53" s="58" t="n">
        <v>95</v>
      </c>
      <c r="H53" s="82" t="n">
        <f aca="false">F53/C53*100-100</f>
        <v>-46.6292134831461</v>
      </c>
      <c r="I53" s="82"/>
      <c r="J53" s="82" t="n">
        <f aca="false">G53/D53*100-100</f>
        <v>-46.6292134831461</v>
      </c>
    </row>
    <row r="54" customFormat="false" ht="15" hidden="false" customHeight="true" outlineLevel="0" collapsed="false">
      <c r="A54" s="136" t="s">
        <v>319</v>
      </c>
      <c r="B54" s="76" t="s">
        <v>320</v>
      </c>
      <c r="C54" s="76"/>
      <c r="D54" s="76"/>
      <c r="E54" s="76"/>
      <c r="F54" s="76"/>
      <c r="G54" s="76"/>
      <c r="H54" s="76"/>
      <c r="I54" s="76"/>
      <c r="J54" s="76"/>
    </row>
    <row r="55" s="137" customFormat="true" ht="48" hidden="false" customHeight="true" outlineLevel="0" collapsed="false">
      <c r="A55" s="74" t="s">
        <v>117</v>
      </c>
      <c r="B55" s="84" t="s">
        <v>321</v>
      </c>
      <c r="C55" s="84"/>
      <c r="D55" s="58" t="s">
        <v>246</v>
      </c>
      <c r="E55" s="58"/>
      <c r="F55" s="58" t="s">
        <v>322</v>
      </c>
      <c r="G55" s="58"/>
      <c r="H55" s="58" t="s">
        <v>323</v>
      </c>
      <c r="I55" s="58"/>
      <c r="J55" s="58"/>
    </row>
    <row r="56" customFormat="false" ht="42.75" hidden="false" customHeight="true" outlineLevel="0" collapsed="false">
      <c r="A56" s="73" t="s">
        <v>324</v>
      </c>
      <c r="B56" s="84" t="s">
        <v>325</v>
      </c>
      <c r="C56" s="84"/>
      <c r="D56" s="58" t="n">
        <v>12</v>
      </c>
      <c r="E56" s="58"/>
      <c r="F56" s="58" t="n">
        <v>6</v>
      </c>
      <c r="G56" s="58"/>
      <c r="H56" s="58" t="n">
        <v>6</v>
      </c>
      <c r="I56" s="58"/>
      <c r="J56" s="58"/>
    </row>
    <row r="57" customFormat="false" ht="45" hidden="false" customHeight="true" outlineLevel="0" collapsed="false">
      <c r="A57" s="73" t="s">
        <v>326</v>
      </c>
      <c r="B57" s="84" t="s">
        <v>327</v>
      </c>
      <c r="C57" s="84"/>
      <c r="D57" s="58" t="n">
        <v>1</v>
      </c>
      <c r="E57" s="58"/>
      <c r="F57" s="58" t="n">
        <v>1</v>
      </c>
      <c r="G57" s="58"/>
      <c r="H57" s="58"/>
      <c r="I57" s="58"/>
      <c r="J57" s="58"/>
    </row>
    <row r="58" customFormat="false" ht="15" hidden="false" customHeight="true" outlineLevel="0" collapsed="false">
      <c r="A58" s="138" t="s">
        <v>328</v>
      </c>
      <c r="B58" s="139" t="s">
        <v>329</v>
      </c>
      <c r="C58" s="139"/>
      <c r="D58" s="139"/>
      <c r="E58" s="139"/>
      <c r="F58" s="139"/>
      <c r="G58" s="139"/>
      <c r="H58" s="139"/>
      <c r="I58" s="139"/>
      <c r="J58" s="139"/>
    </row>
    <row r="59" customFormat="false" ht="15" hidden="false" customHeight="true" outlineLevel="0" collapsed="false">
      <c r="A59" s="61" t="s">
        <v>330</v>
      </c>
      <c r="B59" s="140" t="s">
        <v>331</v>
      </c>
      <c r="C59" s="140"/>
      <c r="D59" s="140"/>
      <c r="E59" s="140"/>
      <c r="F59" s="140"/>
      <c r="G59" s="140"/>
      <c r="H59" s="140"/>
      <c r="I59" s="140"/>
      <c r="J59" s="140"/>
    </row>
    <row r="60" customFormat="false" ht="35.25" hidden="false" customHeight="true" outlineLevel="0" collapsed="false">
      <c r="A60" s="141" t="s">
        <v>117</v>
      </c>
      <c r="B60" s="57" t="s">
        <v>231</v>
      </c>
      <c r="C60" s="57"/>
      <c r="D60" s="57"/>
      <c r="E60" s="57"/>
      <c r="F60" s="57" t="s">
        <v>332</v>
      </c>
      <c r="G60" s="57"/>
      <c r="H60" s="57" t="s">
        <v>333</v>
      </c>
      <c r="I60" s="57"/>
      <c r="J60" s="57"/>
    </row>
    <row r="61" customFormat="false" ht="44.25" hidden="false" customHeight="true" outlineLevel="0" collapsed="false">
      <c r="A61" s="141"/>
      <c r="B61" s="57"/>
      <c r="C61" s="57"/>
      <c r="D61" s="57"/>
      <c r="E61" s="57"/>
      <c r="F61" s="57" t="s">
        <v>334</v>
      </c>
      <c r="G61" s="57" t="s">
        <v>335</v>
      </c>
      <c r="H61" s="57" t="s">
        <v>334</v>
      </c>
      <c r="I61" s="57"/>
      <c r="J61" s="46" t="s">
        <v>336</v>
      </c>
    </row>
    <row r="62" customFormat="false" ht="15" hidden="false" customHeight="true" outlineLevel="0" collapsed="false">
      <c r="A62" s="142" t="s">
        <v>337</v>
      </c>
      <c r="B62" s="46" t="s">
        <v>338</v>
      </c>
      <c r="C62" s="46"/>
      <c r="D62" s="46"/>
      <c r="E62" s="46"/>
      <c r="F62" s="143" t="n">
        <f aca="false">2160948.04+1056</f>
        <v>2162004.04</v>
      </c>
      <c r="G62" s="143" t="n">
        <f aca="false">2160948.04+1056</f>
        <v>2162004.04</v>
      </c>
      <c r="H62" s="91" t="n">
        <v>2162004.04</v>
      </c>
      <c r="I62" s="91"/>
      <c r="J62" s="91" t="n">
        <v>2162004.04</v>
      </c>
      <c r="K62" s="144"/>
    </row>
    <row r="63" customFormat="false" ht="15" hidden="false" customHeight="true" outlineLevel="0" collapsed="false">
      <c r="A63" s="45" t="s">
        <v>339</v>
      </c>
      <c r="B63" s="46" t="s">
        <v>246</v>
      </c>
      <c r="C63" s="46"/>
      <c r="D63" s="46"/>
      <c r="E63" s="46"/>
      <c r="F63" s="145" t="n">
        <f aca="false">F65+F72</f>
        <v>74465201.53</v>
      </c>
      <c r="G63" s="145" t="n">
        <f aca="false">G65+G72</f>
        <v>74425951.55</v>
      </c>
      <c r="H63" s="145" t="n">
        <f aca="false">H65+H72</f>
        <v>76627205.57</v>
      </c>
      <c r="I63" s="145"/>
      <c r="J63" s="145" t="n">
        <f aca="false">J65+J72</f>
        <v>76467495.25</v>
      </c>
    </row>
    <row r="64" customFormat="false" ht="15" hidden="false" customHeight="true" outlineLevel="0" collapsed="false">
      <c r="A64" s="146"/>
      <c r="B64" s="53" t="s">
        <v>340</v>
      </c>
      <c r="C64" s="53"/>
      <c r="D64" s="53"/>
      <c r="E64" s="53"/>
      <c r="F64" s="147"/>
      <c r="G64" s="147"/>
      <c r="H64" s="148"/>
      <c r="I64" s="148"/>
      <c r="J64" s="147"/>
    </row>
    <row r="65" customFormat="false" ht="15" hidden="false" customHeight="true" outlineLevel="0" collapsed="false">
      <c r="A65" s="45" t="s">
        <v>341</v>
      </c>
      <c r="B65" s="149" t="s">
        <v>342</v>
      </c>
      <c r="C65" s="149"/>
      <c r="D65" s="149"/>
      <c r="E65" s="149"/>
      <c r="F65" s="150" t="n">
        <f aca="false">F66+F67+F68+F69+F70+F71</f>
        <v>61623903.46</v>
      </c>
      <c r="G65" s="150" t="n">
        <f aca="false">G66+G67+G68+G69+G70+G71</f>
        <v>61623903.46</v>
      </c>
      <c r="H65" s="150" t="n">
        <f aca="false">H66+H67+H68+H69+H70+H71</f>
        <v>63784851.5</v>
      </c>
      <c r="I65" s="150"/>
      <c r="J65" s="151" t="n">
        <f aca="false">J66+J67+J68+J69+J70+J71</f>
        <v>63664391.16</v>
      </c>
    </row>
    <row r="66" customFormat="false" ht="30" hidden="false" customHeight="true" outlineLevel="0" collapsed="false">
      <c r="A66" s="45" t="s">
        <v>343</v>
      </c>
      <c r="B66" s="46" t="s">
        <v>344</v>
      </c>
      <c r="C66" s="46"/>
      <c r="D66" s="46"/>
      <c r="E66" s="46"/>
      <c r="F66" s="91" t="n">
        <v>7770627.9</v>
      </c>
      <c r="G66" s="91" t="n">
        <v>7770627.9</v>
      </c>
      <c r="H66" s="91" t="n">
        <v>7770627.9</v>
      </c>
      <c r="I66" s="91"/>
      <c r="J66" s="91" t="n">
        <v>7720868.03</v>
      </c>
    </row>
    <row r="67" customFormat="false" ht="33" hidden="false" customHeight="true" outlineLevel="0" collapsed="false">
      <c r="A67" s="45" t="s">
        <v>345</v>
      </c>
      <c r="B67" s="46" t="s">
        <v>346</v>
      </c>
      <c r="C67" s="46"/>
      <c r="D67" s="46"/>
      <c r="E67" s="46"/>
      <c r="F67" s="91" t="n">
        <v>28579575</v>
      </c>
      <c r="G67" s="91" t="n">
        <v>28579575</v>
      </c>
      <c r="H67" s="91" t="n">
        <v>28579575</v>
      </c>
      <c r="I67" s="91"/>
      <c r="J67" s="91" t="n">
        <v>28579575</v>
      </c>
    </row>
    <row r="68" customFormat="false" ht="23.25" hidden="false" customHeight="true" outlineLevel="0" collapsed="false">
      <c r="A68" s="45" t="s">
        <v>347</v>
      </c>
      <c r="B68" s="46" t="s">
        <v>348</v>
      </c>
      <c r="C68" s="46"/>
      <c r="D68" s="46"/>
      <c r="E68" s="46"/>
      <c r="F68" s="91" t="n">
        <v>3819981.6</v>
      </c>
      <c r="G68" s="91" t="n">
        <v>3819981.6</v>
      </c>
      <c r="H68" s="91" t="n">
        <v>3819981.6</v>
      </c>
      <c r="I68" s="91"/>
      <c r="J68" s="91" t="n">
        <v>3749281.13</v>
      </c>
    </row>
    <row r="69" customFormat="false" ht="30" hidden="false" customHeight="true" outlineLevel="0" collapsed="false">
      <c r="A69" s="45" t="s">
        <v>349</v>
      </c>
      <c r="B69" s="46" t="s">
        <v>350</v>
      </c>
      <c r="C69" s="46"/>
      <c r="D69" s="46"/>
      <c r="E69" s="46"/>
      <c r="F69" s="91" t="n">
        <v>21453718.96</v>
      </c>
      <c r="G69" s="91" t="n">
        <v>21453718.96</v>
      </c>
      <c r="H69" s="91" t="n">
        <v>21453718.96</v>
      </c>
      <c r="I69" s="91"/>
      <c r="J69" s="91" t="n">
        <v>21453718.96</v>
      </c>
    </row>
    <row r="70" customFormat="false" ht="30" hidden="false" customHeight="true" outlineLevel="0" collapsed="false">
      <c r="A70" s="45" t="s">
        <v>351</v>
      </c>
      <c r="B70" s="46" t="s">
        <v>352</v>
      </c>
      <c r="C70" s="46"/>
      <c r="D70" s="46"/>
      <c r="E70" s="46"/>
      <c r="F70" s="91"/>
      <c r="G70" s="91"/>
      <c r="H70" s="91" t="n">
        <v>125532.27</v>
      </c>
      <c r="I70" s="91"/>
      <c r="J70" s="91" t="n">
        <v>125532.27</v>
      </c>
    </row>
    <row r="71" customFormat="false" ht="30" hidden="false" customHeight="true" outlineLevel="0" collapsed="false">
      <c r="A71" s="45" t="s">
        <v>353</v>
      </c>
      <c r="B71" s="46" t="s">
        <v>354</v>
      </c>
      <c r="C71" s="46"/>
      <c r="D71" s="46"/>
      <c r="E71" s="46"/>
      <c r="F71" s="91"/>
      <c r="G71" s="91"/>
      <c r="H71" s="91" t="n">
        <v>2035415.77</v>
      </c>
      <c r="I71" s="91"/>
      <c r="J71" s="91" t="n">
        <v>2035415.77</v>
      </c>
    </row>
    <row r="72" customFormat="false" ht="21" hidden="false" customHeight="true" outlineLevel="0" collapsed="false">
      <c r="A72" s="45" t="s">
        <v>355</v>
      </c>
      <c r="B72" s="149" t="s">
        <v>356</v>
      </c>
      <c r="C72" s="149"/>
      <c r="D72" s="149"/>
      <c r="E72" s="149"/>
      <c r="F72" s="150" t="n">
        <f aca="false">F73++F74+F75+F76+F77+F78+F79+F80+F82+F83+F85+F87+F88+F84+F86</f>
        <v>12841298.07</v>
      </c>
      <c r="G72" s="150" t="n">
        <f aca="false">G73+G74+G75+G76+G77+G78+G79+G80+G82+G83+G85+G87+G88+G84+G86</f>
        <v>12802048.09</v>
      </c>
      <c r="H72" s="150" t="n">
        <f aca="false">H73+H74+H75+H76+H77+H78+H79+H80+H82+H83+H84+H85+H86+H87+H88+H81</f>
        <v>12842354.07</v>
      </c>
      <c r="I72" s="150"/>
      <c r="J72" s="150" t="n">
        <f aca="false">J73+J74+J75+J76+J77+J78+J79+J80+J82+J83+J85+J87+J88+J84+J86+J81</f>
        <v>12803104.09</v>
      </c>
    </row>
    <row r="73" customFormat="false" ht="21" hidden="false" customHeight="true" outlineLevel="0" collapsed="false">
      <c r="A73" s="45" t="s">
        <v>357</v>
      </c>
      <c r="B73" s="47" t="s">
        <v>358</v>
      </c>
      <c r="C73" s="47"/>
      <c r="D73" s="47"/>
      <c r="E73" s="47"/>
      <c r="F73" s="91" t="n">
        <v>-1056</v>
      </c>
      <c r="G73" s="91" t="n">
        <v>-1056</v>
      </c>
      <c r="H73" s="91" t="n">
        <v>0</v>
      </c>
      <c r="I73" s="91"/>
      <c r="J73" s="92" t="n">
        <v>0</v>
      </c>
    </row>
    <row r="74" customFormat="false" ht="63.75" hidden="false" customHeight="true" outlineLevel="0" collapsed="false">
      <c r="A74" s="45" t="s">
        <v>359</v>
      </c>
      <c r="B74" s="46" t="s">
        <v>360</v>
      </c>
      <c r="C74" s="46"/>
      <c r="D74" s="46"/>
      <c r="E74" s="46"/>
      <c r="F74" s="91" t="n">
        <v>7759830</v>
      </c>
      <c r="G74" s="91" t="n">
        <v>7759830</v>
      </c>
      <c r="H74" s="91" t="n">
        <v>7759830</v>
      </c>
      <c r="I74" s="91"/>
      <c r="J74" s="91" t="n">
        <v>7759830</v>
      </c>
    </row>
    <row r="75" customFormat="false" ht="63" hidden="false" customHeight="true" outlineLevel="0" collapsed="false">
      <c r="A75" s="45" t="s">
        <v>361</v>
      </c>
      <c r="B75" s="46" t="s">
        <v>362</v>
      </c>
      <c r="C75" s="46"/>
      <c r="D75" s="46"/>
      <c r="E75" s="46"/>
      <c r="F75" s="91" t="n">
        <v>150000</v>
      </c>
      <c r="G75" s="91" t="n">
        <v>150000</v>
      </c>
      <c r="H75" s="91" t="n">
        <v>150000</v>
      </c>
      <c r="I75" s="91"/>
      <c r="J75" s="91" t="n">
        <v>150000</v>
      </c>
    </row>
    <row r="76" customFormat="false" ht="64.5" hidden="false" customHeight="true" outlineLevel="0" collapsed="false">
      <c r="A76" s="45" t="s">
        <v>363</v>
      </c>
      <c r="B76" s="46" t="s">
        <v>364</v>
      </c>
      <c r="C76" s="46"/>
      <c r="D76" s="46"/>
      <c r="E76" s="46"/>
      <c r="F76" s="91" t="n">
        <v>2166472.49</v>
      </c>
      <c r="G76" s="91" t="n">
        <v>2166472.49</v>
      </c>
      <c r="H76" s="91" t="n">
        <v>2166472.49</v>
      </c>
      <c r="I76" s="91"/>
      <c r="J76" s="91" t="n">
        <v>2166472.49</v>
      </c>
    </row>
    <row r="77" customFormat="false" ht="58.5" hidden="false" customHeight="true" outlineLevel="0" collapsed="false">
      <c r="A77" s="45" t="s">
        <v>365</v>
      </c>
      <c r="B77" s="63" t="s">
        <v>366</v>
      </c>
      <c r="C77" s="63"/>
      <c r="D77" s="63"/>
      <c r="E77" s="63"/>
      <c r="F77" s="91" t="n">
        <v>2402801.58</v>
      </c>
      <c r="G77" s="91" t="n">
        <v>2402801.58</v>
      </c>
      <c r="H77" s="91" t="n">
        <v>2402801.58</v>
      </c>
      <c r="I77" s="91"/>
      <c r="J77" s="91" t="n">
        <v>2402801.58</v>
      </c>
    </row>
    <row r="78" customFormat="false" ht="55.5" hidden="false" customHeight="true" outlineLevel="0" collapsed="false">
      <c r="A78" s="45" t="s">
        <v>367</v>
      </c>
      <c r="B78" s="46" t="s">
        <v>368</v>
      </c>
      <c r="C78" s="46"/>
      <c r="D78" s="46"/>
      <c r="E78" s="46"/>
      <c r="F78" s="91" t="n">
        <v>175000</v>
      </c>
      <c r="G78" s="91" t="n">
        <v>175000</v>
      </c>
      <c r="H78" s="91" t="n">
        <v>175000</v>
      </c>
      <c r="I78" s="91"/>
      <c r="J78" s="91" t="n">
        <v>175000</v>
      </c>
    </row>
    <row r="79" customFormat="false" ht="48" hidden="true" customHeight="true" outlineLevel="0" collapsed="false">
      <c r="A79" s="45"/>
      <c r="B79" s="63"/>
      <c r="C79" s="63"/>
      <c r="D79" s="63"/>
      <c r="E79" s="63"/>
      <c r="F79" s="91"/>
      <c r="G79" s="152"/>
      <c r="H79" s="152"/>
      <c r="I79" s="152"/>
      <c r="J79" s="152"/>
    </row>
    <row r="80" customFormat="false" ht="30" hidden="true" customHeight="true" outlineLevel="0" collapsed="false">
      <c r="A80" s="45"/>
      <c r="B80" s="63"/>
      <c r="C80" s="63"/>
      <c r="D80" s="63"/>
      <c r="E80" s="63"/>
      <c r="F80" s="91"/>
      <c r="G80" s="152"/>
      <c r="H80" s="152"/>
      <c r="I80" s="152"/>
      <c r="J80" s="152"/>
    </row>
    <row r="81" customFormat="false" ht="30" hidden="true" customHeight="true" outlineLevel="0" collapsed="false">
      <c r="A81" s="45"/>
      <c r="B81" s="63"/>
      <c r="C81" s="63"/>
      <c r="D81" s="63"/>
      <c r="E81" s="63"/>
      <c r="F81" s="91"/>
      <c r="G81" s="152"/>
      <c r="H81" s="152"/>
      <c r="I81" s="152"/>
      <c r="J81" s="152"/>
    </row>
    <row r="82" customFormat="false" ht="78" hidden="false" customHeight="true" outlineLevel="0" collapsed="false">
      <c r="A82" s="45" t="s">
        <v>369</v>
      </c>
      <c r="B82" s="46" t="s">
        <v>370</v>
      </c>
      <c r="C82" s="46"/>
      <c r="D82" s="46"/>
      <c r="E82" s="46"/>
      <c r="F82" s="91" t="n">
        <v>188250</v>
      </c>
      <c r="G82" s="91" t="n">
        <v>149000.02</v>
      </c>
      <c r="H82" s="91" t="n">
        <v>188250</v>
      </c>
      <c r="I82" s="91"/>
      <c r="J82" s="91" t="n">
        <v>149000.02</v>
      </c>
    </row>
    <row r="83" customFormat="false" ht="30" hidden="true" customHeight="true" outlineLevel="0" collapsed="false">
      <c r="A83" s="45"/>
      <c r="B83" s="63"/>
      <c r="C83" s="63"/>
      <c r="D83" s="63"/>
      <c r="E83" s="63"/>
      <c r="F83" s="91"/>
      <c r="G83" s="152"/>
      <c r="H83" s="152"/>
      <c r="I83" s="152"/>
      <c r="J83" s="152"/>
    </row>
    <row r="84" customFormat="false" ht="56.25" hidden="true" customHeight="true" outlineLevel="0" collapsed="false">
      <c r="A84" s="45"/>
      <c r="B84" s="63"/>
      <c r="C84" s="63"/>
      <c r="D84" s="63"/>
      <c r="E84" s="63"/>
      <c r="F84" s="91"/>
      <c r="G84" s="152"/>
      <c r="H84" s="152"/>
      <c r="I84" s="152"/>
      <c r="J84" s="152"/>
    </row>
    <row r="85" customFormat="false" ht="35.25" hidden="true" customHeight="true" outlineLevel="0" collapsed="false">
      <c r="A85" s="45"/>
      <c r="B85" s="46"/>
      <c r="C85" s="46"/>
      <c r="D85" s="46"/>
      <c r="E85" s="46"/>
      <c r="F85" s="91"/>
      <c r="G85" s="152"/>
      <c r="H85" s="152"/>
      <c r="I85" s="152"/>
      <c r="J85" s="152"/>
    </row>
    <row r="86" customFormat="false" ht="41.25" hidden="true" customHeight="true" outlineLevel="0" collapsed="false">
      <c r="A86" s="45"/>
      <c r="B86" s="46"/>
      <c r="C86" s="46"/>
      <c r="D86" s="46"/>
      <c r="E86" s="46"/>
      <c r="F86" s="91"/>
      <c r="G86" s="152"/>
      <c r="H86" s="152"/>
      <c r="I86" s="152"/>
      <c r="J86" s="152"/>
    </row>
    <row r="87" customFormat="false" ht="40.5" hidden="true" customHeight="true" outlineLevel="0" collapsed="false">
      <c r="A87" s="45"/>
      <c r="B87" s="46"/>
      <c r="C87" s="46"/>
      <c r="D87" s="46"/>
      <c r="E87" s="46"/>
      <c r="F87" s="91"/>
      <c r="G87" s="152"/>
      <c r="H87" s="152"/>
      <c r="I87" s="152"/>
      <c r="J87" s="152"/>
    </row>
    <row r="88" customFormat="false" ht="15" hidden="true" customHeight="true" outlineLevel="0" collapsed="false">
      <c r="A88" s="45"/>
      <c r="B88" s="46"/>
      <c r="C88" s="46"/>
      <c r="D88" s="46"/>
      <c r="E88" s="46"/>
      <c r="F88" s="91"/>
      <c r="G88" s="153"/>
      <c r="H88" s="153"/>
      <c r="I88" s="153"/>
      <c r="J88" s="153"/>
    </row>
    <row r="89" customFormat="false" ht="20.25" hidden="false" customHeight="true" outlineLevel="0" collapsed="false">
      <c r="A89" s="45" t="s">
        <v>371</v>
      </c>
      <c r="B89" s="47" t="s">
        <v>372</v>
      </c>
      <c r="C89" s="47"/>
      <c r="D89" s="47"/>
      <c r="E89" s="47"/>
      <c r="F89" s="152" t="n">
        <f aca="false">F62+F63-H63</f>
        <v>0</v>
      </c>
      <c r="G89" s="91" t="n">
        <f aca="false">G62+G63-J63</f>
        <v>120460.339999989</v>
      </c>
      <c r="H89" s="91" t="n">
        <f aca="false">H62+F63-H63</f>
        <v>0</v>
      </c>
      <c r="I89" s="91"/>
      <c r="J89" s="91" t="n">
        <f aca="false">J62+G63-J63</f>
        <v>120460.339999989</v>
      </c>
    </row>
    <row r="90" customFormat="false" ht="15" hidden="false" customHeight="true" outlineLevel="0" collapsed="false">
      <c r="A90" s="45" t="s">
        <v>373</v>
      </c>
      <c r="B90" s="149" t="s">
        <v>374</v>
      </c>
      <c r="C90" s="149"/>
      <c r="D90" s="149"/>
      <c r="E90" s="149"/>
      <c r="F90" s="149"/>
      <c r="G90" s="149"/>
      <c r="H90" s="149"/>
      <c r="I90" s="149"/>
      <c r="J90" s="149"/>
    </row>
    <row r="91" customFormat="false" ht="30" hidden="false" customHeight="true" outlineLevel="0" collapsed="false">
      <c r="A91" s="154" t="s">
        <v>117</v>
      </c>
      <c r="B91" s="47" t="s">
        <v>231</v>
      </c>
      <c r="C91" s="47"/>
      <c r="D91" s="47"/>
      <c r="E91" s="47"/>
      <c r="F91" s="58" t="s">
        <v>332</v>
      </c>
      <c r="G91" s="58"/>
      <c r="H91" s="58" t="s">
        <v>333</v>
      </c>
      <c r="I91" s="58"/>
      <c r="J91" s="58"/>
    </row>
    <row r="92" customFormat="false" ht="45" hidden="false" customHeight="true" outlineLevel="0" collapsed="false">
      <c r="A92" s="154"/>
      <c r="B92" s="47"/>
      <c r="C92" s="47"/>
      <c r="D92" s="47"/>
      <c r="E92" s="47"/>
      <c r="F92" s="86" t="s">
        <v>334</v>
      </c>
      <c r="G92" s="86" t="s">
        <v>335</v>
      </c>
      <c r="H92" s="58" t="s">
        <v>334</v>
      </c>
      <c r="I92" s="58"/>
      <c r="J92" s="86" t="s">
        <v>336</v>
      </c>
    </row>
    <row r="93" customFormat="false" ht="15" hidden="false" customHeight="true" outlineLevel="0" collapsed="false">
      <c r="A93" s="142" t="s">
        <v>375</v>
      </c>
      <c r="B93" s="47" t="s">
        <v>338</v>
      </c>
      <c r="C93" s="47"/>
      <c r="D93" s="47"/>
      <c r="E93" s="47"/>
      <c r="F93" s="155" t="n">
        <f aca="false">4616203.83+240731.12</f>
        <v>4856934.95</v>
      </c>
      <c r="G93" s="155" t="n">
        <f aca="false">4616203.83+240731.12</f>
        <v>4856934.95</v>
      </c>
      <c r="H93" s="152" t="n">
        <v>4856934.95</v>
      </c>
      <c r="I93" s="152"/>
      <c r="J93" s="155" t="n">
        <f aca="false">4616203.83+240731.12</f>
        <v>4856934.95</v>
      </c>
    </row>
    <row r="94" customFormat="false" ht="15" hidden="false" customHeight="true" outlineLevel="0" collapsed="false">
      <c r="A94" s="142" t="s">
        <v>376</v>
      </c>
      <c r="B94" s="67" t="s">
        <v>246</v>
      </c>
      <c r="C94" s="67"/>
      <c r="D94" s="67"/>
      <c r="E94" s="67"/>
      <c r="F94" s="156" t="n">
        <f aca="false">F96+F97+F98+F99+F100</f>
        <v>90978411.69</v>
      </c>
      <c r="G94" s="157" t="n">
        <f aca="false">G96+G97+G98+G99+G100</f>
        <v>87970141.84</v>
      </c>
      <c r="H94" s="157" t="n">
        <f aca="false">H96+H97</f>
        <v>95835346.64</v>
      </c>
      <c r="I94" s="157"/>
      <c r="J94" s="157" t="n">
        <f aca="false">J96+J97</f>
        <v>88166525.06</v>
      </c>
    </row>
    <row r="95" customFormat="false" ht="15" hidden="false" customHeight="true" outlineLevel="0" collapsed="false">
      <c r="A95" s="146"/>
      <c r="B95" s="158" t="s">
        <v>340</v>
      </c>
      <c r="C95" s="158"/>
      <c r="D95" s="158"/>
      <c r="E95" s="158"/>
      <c r="F95" s="159"/>
      <c r="G95" s="105"/>
      <c r="H95" s="107"/>
      <c r="I95" s="107"/>
      <c r="J95" s="105"/>
    </row>
    <row r="96" customFormat="false" ht="15" hidden="false" customHeight="true" outlineLevel="0" collapsed="false">
      <c r="A96" s="146" t="s">
        <v>377</v>
      </c>
      <c r="B96" s="47" t="s">
        <v>378</v>
      </c>
      <c r="C96" s="47"/>
      <c r="D96" s="47"/>
      <c r="E96" s="47"/>
      <c r="F96" s="160" t="n">
        <v>68246333.69</v>
      </c>
      <c r="G96" s="108" t="n">
        <v>66900874.84</v>
      </c>
      <c r="H96" s="91" t="n">
        <v>72992615.52</v>
      </c>
      <c r="I96" s="91"/>
      <c r="J96" s="161" t="n">
        <v>67429052.03</v>
      </c>
    </row>
    <row r="97" customFormat="false" ht="15" hidden="false" customHeight="true" outlineLevel="0" collapsed="false">
      <c r="A97" s="45" t="s">
        <v>379</v>
      </c>
      <c r="B97" s="47" t="s">
        <v>380</v>
      </c>
      <c r="C97" s="47"/>
      <c r="D97" s="47"/>
      <c r="E97" s="47"/>
      <c r="F97" s="152" t="n">
        <v>22602000</v>
      </c>
      <c r="G97" s="91" t="n">
        <v>20940000</v>
      </c>
      <c r="H97" s="91" t="n">
        <v>22842731.12</v>
      </c>
      <c r="I97" s="91"/>
      <c r="J97" s="92" t="n">
        <v>20737473.03</v>
      </c>
    </row>
    <row r="98" customFormat="false" ht="15" hidden="false" customHeight="true" outlineLevel="0" collapsed="false">
      <c r="A98" s="45" t="s">
        <v>381</v>
      </c>
      <c r="B98" s="47" t="s">
        <v>382</v>
      </c>
      <c r="C98" s="47"/>
      <c r="D98" s="47"/>
      <c r="E98" s="47"/>
      <c r="F98" s="152" t="n">
        <v>20078</v>
      </c>
      <c r="G98" s="91" t="n">
        <v>20078</v>
      </c>
      <c r="H98" s="91"/>
      <c r="I98" s="91"/>
      <c r="J98" s="92"/>
    </row>
    <row r="99" customFormat="false" ht="16.5" hidden="false" customHeight="true" outlineLevel="0" collapsed="false">
      <c r="A99" s="45" t="s">
        <v>383</v>
      </c>
      <c r="B99" s="47" t="s">
        <v>384</v>
      </c>
      <c r="C99" s="47"/>
      <c r="D99" s="47"/>
      <c r="E99" s="47"/>
      <c r="F99" s="152" t="n">
        <v>100000</v>
      </c>
      <c r="G99" s="91" t="n">
        <v>100000</v>
      </c>
      <c r="H99" s="91"/>
      <c r="I99" s="91"/>
      <c r="J99" s="92"/>
    </row>
    <row r="100" customFormat="false" ht="16.5" hidden="false" customHeight="true" outlineLevel="0" collapsed="false">
      <c r="A100" s="45" t="s">
        <v>383</v>
      </c>
      <c r="B100" s="47" t="s">
        <v>385</v>
      </c>
      <c r="C100" s="47"/>
      <c r="D100" s="47"/>
      <c r="E100" s="47"/>
      <c r="F100" s="152" t="n">
        <v>10000</v>
      </c>
      <c r="G100" s="91" t="n">
        <v>9189</v>
      </c>
      <c r="H100" s="91"/>
      <c r="I100" s="91"/>
      <c r="J100" s="92"/>
    </row>
    <row r="101" customFormat="false" ht="15" hidden="false" customHeight="true" outlineLevel="0" collapsed="false">
      <c r="A101" s="45" t="s">
        <v>266</v>
      </c>
      <c r="B101" s="47"/>
      <c r="C101" s="47"/>
      <c r="D101" s="47"/>
      <c r="E101" s="47"/>
      <c r="F101" s="152"/>
      <c r="G101" s="91" t="s">
        <v>386</v>
      </c>
      <c r="H101" s="91"/>
      <c r="I101" s="91"/>
      <c r="J101" s="92"/>
    </row>
    <row r="102" customFormat="false" ht="15" hidden="false" customHeight="true" outlineLevel="0" collapsed="false">
      <c r="A102" s="45" t="s">
        <v>387</v>
      </c>
      <c r="B102" s="47" t="s">
        <v>372</v>
      </c>
      <c r="C102" s="47"/>
      <c r="D102" s="47"/>
      <c r="E102" s="47"/>
      <c r="F102" s="152" t="n">
        <f aca="false">F93+F94-H94</f>
        <v>0</v>
      </c>
      <c r="G102" s="91" t="n">
        <f aca="false">G93+G94-J94</f>
        <v>4660551.73</v>
      </c>
      <c r="H102" s="91" t="n">
        <f aca="false">H93+F94-H94</f>
        <v>0</v>
      </c>
      <c r="I102" s="91"/>
      <c r="J102" s="92" t="n">
        <f aca="false">J93+G94-J94</f>
        <v>4660551.73</v>
      </c>
    </row>
    <row r="103" customFormat="false" ht="15" hidden="false" customHeight="true" outlineLevel="0" collapsed="false">
      <c r="A103" s="45" t="s">
        <v>388</v>
      </c>
      <c r="B103" s="149" t="s">
        <v>389</v>
      </c>
      <c r="C103" s="149"/>
      <c r="D103" s="149"/>
      <c r="E103" s="149"/>
      <c r="F103" s="149"/>
      <c r="G103" s="149"/>
      <c r="H103" s="149"/>
      <c r="I103" s="149"/>
      <c r="J103" s="149"/>
    </row>
    <row r="104" customFormat="false" ht="30" hidden="false" customHeight="true" outlineLevel="0" collapsed="false">
      <c r="A104" s="154" t="s">
        <v>117</v>
      </c>
      <c r="B104" s="47" t="s">
        <v>231</v>
      </c>
      <c r="C104" s="47"/>
      <c r="D104" s="47"/>
      <c r="E104" s="47"/>
      <c r="F104" s="58" t="s">
        <v>332</v>
      </c>
      <c r="G104" s="58"/>
      <c r="H104" s="58" t="s">
        <v>333</v>
      </c>
      <c r="I104" s="58"/>
      <c r="J104" s="58"/>
    </row>
    <row r="105" customFormat="false" ht="45" hidden="false" customHeight="true" outlineLevel="0" collapsed="false">
      <c r="A105" s="154"/>
      <c r="B105" s="47"/>
      <c r="C105" s="47"/>
      <c r="D105" s="47"/>
      <c r="E105" s="47"/>
      <c r="F105" s="67" t="s">
        <v>334</v>
      </c>
      <c r="G105" s="67" t="s">
        <v>335</v>
      </c>
      <c r="H105" s="58" t="s">
        <v>334</v>
      </c>
      <c r="I105" s="58"/>
      <c r="J105" s="67" t="s">
        <v>336</v>
      </c>
    </row>
    <row r="106" customFormat="false" ht="15" hidden="false" customHeight="true" outlineLevel="0" collapsed="false">
      <c r="A106" s="142" t="s">
        <v>390</v>
      </c>
      <c r="B106" s="47" t="s">
        <v>338</v>
      </c>
      <c r="C106" s="47"/>
      <c r="D106" s="47"/>
      <c r="E106" s="47"/>
      <c r="F106" s="155" t="n">
        <v>43140427.86</v>
      </c>
      <c r="G106" s="155" t="n">
        <v>43140427.86</v>
      </c>
      <c r="H106" s="152" t="n">
        <v>43140427.86</v>
      </c>
      <c r="I106" s="152"/>
      <c r="J106" s="155" t="n">
        <v>43140427.86</v>
      </c>
    </row>
    <row r="107" customFormat="false" ht="15" hidden="false" customHeight="true" outlineLevel="0" collapsed="false">
      <c r="A107" s="142" t="s">
        <v>391</v>
      </c>
      <c r="B107" s="67" t="s">
        <v>246</v>
      </c>
      <c r="C107" s="67"/>
      <c r="D107" s="67"/>
      <c r="E107" s="67"/>
      <c r="F107" s="162" t="n">
        <f aca="false">F109+F110+F111+F112</f>
        <v>315368110.36</v>
      </c>
      <c r="G107" s="163" t="n">
        <v>315368110.36</v>
      </c>
      <c r="H107" s="163" t="n">
        <v>358508538.22</v>
      </c>
      <c r="I107" s="163"/>
      <c r="J107" s="163" t="n">
        <v>323206284.88</v>
      </c>
    </row>
    <row r="108" customFormat="false" ht="15" hidden="false" customHeight="true" outlineLevel="0" collapsed="false">
      <c r="A108" s="146"/>
      <c r="B108" s="158" t="s">
        <v>340</v>
      </c>
      <c r="C108" s="158"/>
      <c r="D108" s="158"/>
      <c r="E108" s="158"/>
      <c r="F108" s="162"/>
      <c r="G108" s="163"/>
      <c r="H108" s="163"/>
      <c r="I108" s="163"/>
      <c r="J108" s="163"/>
    </row>
    <row r="109" customFormat="false" ht="15" hidden="false" customHeight="true" outlineLevel="0" collapsed="false">
      <c r="A109" s="146" t="s">
        <v>392</v>
      </c>
      <c r="B109" s="47" t="s">
        <v>393</v>
      </c>
      <c r="C109" s="47"/>
      <c r="D109" s="47"/>
      <c r="E109" s="47"/>
      <c r="F109" s="160" t="n">
        <v>315368110.36</v>
      </c>
      <c r="G109" s="108" t="n">
        <v>313816944.77</v>
      </c>
      <c r="H109" s="91" t="n">
        <f aca="false">282806423.53-26801098.96</f>
        <v>256005324.57</v>
      </c>
      <c r="I109" s="91"/>
      <c r="J109" s="161" t="n">
        <v>255670307.81</v>
      </c>
    </row>
    <row r="110" customFormat="false" ht="15" hidden="true" customHeight="true" outlineLevel="0" collapsed="false">
      <c r="A110" s="45" t="s">
        <v>394</v>
      </c>
      <c r="B110" s="47"/>
      <c r="C110" s="47"/>
      <c r="D110" s="47"/>
      <c r="E110" s="47"/>
      <c r="F110" s="152"/>
      <c r="G110" s="152"/>
      <c r="H110" s="152"/>
      <c r="I110" s="152"/>
      <c r="J110" s="164"/>
    </row>
    <row r="111" customFormat="false" ht="15" hidden="true" customHeight="true" outlineLevel="0" collapsed="false">
      <c r="A111" s="45" t="s">
        <v>395</v>
      </c>
      <c r="B111" s="47"/>
      <c r="C111" s="47"/>
      <c r="D111" s="47"/>
      <c r="E111" s="47"/>
      <c r="F111" s="152"/>
      <c r="G111" s="152"/>
      <c r="H111" s="152"/>
      <c r="I111" s="152"/>
      <c r="J111" s="164"/>
    </row>
    <row r="112" customFormat="false" ht="15" hidden="true" customHeight="true" outlineLevel="0" collapsed="false">
      <c r="A112" s="45" t="s">
        <v>396</v>
      </c>
      <c r="B112" s="47"/>
      <c r="C112" s="47"/>
      <c r="D112" s="47"/>
      <c r="E112" s="47"/>
      <c r="F112" s="152"/>
      <c r="G112" s="152"/>
      <c r="H112" s="152"/>
      <c r="I112" s="152"/>
      <c r="J112" s="164"/>
    </row>
    <row r="113" customFormat="false" ht="15" hidden="false" customHeight="true" outlineLevel="0" collapsed="false">
      <c r="A113" s="45" t="s">
        <v>397</v>
      </c>
      <c r="B113" s="47" t="s">
        <v>372</v>
      </c>
      <c r="C113" s="47"/>
      <c r="D113" s="47"/>
      <c r="E113" s="47"/>
      <c r="F113" s="152" t="n">
        <f aca="false">F106+F107-H107</f>
        <v>0</v>
      </c>
      <c r="G113" s="152" t="n">
        <f aca="false">G106+G107-J107</f>
        <v>35302253.34</v>
      </c>
      <c r="H113" s="152" t="n">
        <f aca="false">H106+F107-H107</f>
        <v>0</v>
      </c>
      <c r="I113" s="152"/>
      <c r="J113" s="164" t="n">
        <f aca="false">J106+G107-J107</f>
        <v>35302253.34</v>
      </c>
    </row>
    <row r="114" customFormat="false" ht="30.75" hidden="false" customHeight="true" outlineLevel="0" collapsed="false">
      <c r="A114" s="165" t="s">
        <v>398</v>
      </c>
      <c r="B114" s="50" t="s">
        <v>399</v>
      </c>
      <c r="C114" s="50"/>
      <c r="D114" s="50"/>
      <c r="E114" s="50"/>
      <c r="F114" s="50"/>
      <c r="G114" s="50"/>
      <c r="H114" s="50"/>
      <c r="I114" s="50"/>
      <c r="J114" s="50"/>
    </row>
    <row r="115" customFormat="false" ht="90" hidden="false" customHeight="true" outlineLevel="0" collapsed="false">
      <c r="A115" s="141" t="s">
        <v>117</v>
      </c>
      <c r="B115" s="57" t="s">
        <v>231</v>
      </c>
      <c r="C115" s="57"/>
      <c r="D115" s="57"/>
      <c r="E115" s="57" t="s">
        <v>400</v>
      </c>
      <c r="F115" s="57" t="s">
        <v>401</v>
      </c>
      <c r="G115" s="57" t="s">
        <v>402</v>
      </c>
      <c r="H115" s="57" t="s">
        <v>403</v>
      </c>
      <c r="I115" s="57"/>
      <c r="J115" s="57" t="s">
        <v>404</v>
      </c>
    </row>
    <row r="116" customFormat="false" ht="15" hidden="false" customHeight="true" outlineLevel="0" collapsed="false">
      <c r="A116" s="45" t="s">
        <v>405</v>
      </c>
      <c r="B116" s="46" t="s">
        <v>406</v>
      </c>
      <c r="C116" s="46"/>
      <c r="D116" s="46"/>
      <c r="E116" s="57"/>
      <c r="F116" s="57"/>
      <c r="G116" s="57"/>
      <c r="H116" s="57"/>
      <c r="I116" s="57"/>
      <c r="J116" s="57"/>
    </row>
    <row r="117" customFormat="false" ht="15" hidden="false" customHeight="true" outlineLevel="0" collapsed="false">
      <c r="A117" s="45" t="s">
        <v>407</v>
      </c>
      <c r="B117" s="57"/>
      <c r="C117" s="57"/>
      <c r="D117" s="57"/>
      <c r="E117" s="46" t="n">
        <v>211</v>
      </c>
      <c r="F117" s="46"/>
      <c r="G117" s="46"/>
      <c r="H117" s="57"/>
      <c r="I117" s="57"/>
      <c r="J117" s="68"/>
    </row>
    <row r="118" customFormat="false" ht="15" hidden="false" customHeight="true" outlineLevel="0" collapsed="false">
      <c r="A118" s="45" t="s">
        <v>408</v>
      </c>
      <c r="B118" s="57"/>
      <c r="C118" s="57"/>
      <c r="D118" s="57"/>
      <c r="E118" s="46" t="n">
        <v>212</v>
      </c>
      <c r="F118" s="46"/>
      <c r="G118" s="46"/>
      <c r="H118" s="57"/>
      <c r="I118" s="57"/>
      <c r="J118" s="68"/>
    </row>
    <row r="119" customFormat="false" ht="15" hidden="false" customHeight="true" outlineLevel="0" collapsed="false">
      <c r="A119" s="45" t="s">
        <v>409</v>
      </c>
      <c r="B119" s="57"/>
      <c r="C119" s="57"/>
      <c r="D119" s="57"/>
      <c r="E119" s="46" t="n">
        <v>213</v>
      </c>
      <c r="F119" s="46"/>
      <c r="G119" s="46"/>
      <c r="H119" s="57"/>
      <c r="I119" s="57"/>
      <c r="J119" s="68"/>
    </row>
    <row r="120" customFormat="false" ht="15" hidden="false" customHeight="true" outlineLevel="0" collapsed="false">
      <c r="A120" s="45" t="s">
        <v>410</v>
      </c>
      <c r="B120" s="57"/>
      <c r="C120" s="57"/>
      <c r="D120" s="57"/>
      <c r="E120" s="46" t="n">
        <v>221</v>
      </c>
      <c r="F120" s="46"/>
      <c r="G120" s="46"/>
      <c r="H120" s="57"/>
      <c r="I120" s="57"/>
      <c r="J120" s="68"/>
    </row>
    <row r="121" customFormat="false" ht="15" hidden="false" customHeight="true" outlineLevel="0" collapsed="false">
      <c r="A121" s="45" t="s">
        <v>411</v>
      </c>
      <c r="B121" s="57"/>
      <c r="C121" s="57"/>
      <c r="D121" s="57"/>
      <c r="E121" s="46" t="n">
        <v>222</v>
      </c>
      <c r="F121" s="46"/>
      <c r="G121" s="46"/>
      <c r="H121" s="57"/>
      <c r="I121" s="57"/>
      <c r="J121" s="68"/>
    </row>
    <row r="122" customFormat="false" ht="15" hidden="false" customHeight="true" outlineLevel="0" collapsed="false">
      <c r="A122" s="45" t="s">
        <v>412</v>
      </c>
      <c r="B122" s="57"/>
      <c r="C122" s="57"/>
      <c r="D122" s="57"/>
      <c r="E122" s="46" t="n">
        <v>223</v>
      </c>
      <c r="F122" s="46"/>
      <c r="G122" s="46"/>
      <c r="H122" s="57"/>
      <c r="I122" s="57"/>
      <c r="J122" s="68"/>
    </row>
    <row r="123" customFormat="false" ht="15" hidden="false" customHeight="true" outlineLevel="0" collapsed="false">
      <c r="A123" s="45" t="s">
        <v>413</v>
      </c>
      <c r="B123" s="57"/>
      <c r="C123" s="57"/>
      <c r="D123" s="57"/>
      <c r="E123" s="46" t="n">
        <v>224</v>
      </c>
      <c r="F123" s="46"/>
      <c r="G123" s="46"/>
      <c r="H123" s="57"/>
      <c r="I123" s="57"/>
      <c r="J123" s="68"/>
    </row>
    <row r="124" customFormat="false" ht="15" hidden="false" customHeight="true" outlineLevel="0" collapsed="false">
      <c r="A124" s="45" t="s">
        <v>414</v>
      </c>
      <c r="B124" s="57"/>
      <c r="C124" s="57"/>
      <c r="D124" s="57"/>
      <c r="E124" s="46" t="n">
        <v>225</v>
      </c>
      <c r="F124" s="46"/>
      <c r="G124" s="46"/>
      <c r="H124" s="57"/>
      <c r="I124" s="57"/>
      <c r="J124" s="68"/>
    </row>
    <row r="125" customFormat="false" ht="15" hidden="false" customHeight="true" outlineLevel="0" collapsed="false">
      <c r="A125" s="45" t="s">
        <v>415</v>
      </c>
      <c r="B125" s="57"/>
      <c r="C125" s="57"/>
      <c r="D125" s="57"/>
      <c r="E125" s="46" t="n">
        <v>226</v>
      </c>
      <c r="F125" s="46"/>
      <c r="G125" s="46"/>
      <c r="H125" s="57"/>
      <c r="I125" s="57"/>
      <c r="J125" s="68"/>
    </row>
    <row r="126" customFormat="false" ht="15" hidden="false" customHeight="true" outlineLevel="0" collapsed="false">
      <c r="A126" s="45" t="s">
        <v>416</v>
      </c>
      <c r="B126" s="57"/>
      <c r="C126" s="57"/>
      <c r="D126" s="57"/>
      <c r="E126" s="46" t="n">
        <v>290</v>
      </c>
      <c r="F126" s="46"/>
      <c r="G126" s="46"/>
      <c r="H126" s="57"/>
      <c r="I126" s="57"/>
      <c r="J126" s="68"/>
    </row>
    <row r="127" customFormat="false" ht="15" hidden="false" customHeight="true" outlineLevel="0" collapsed="false">
      <c r="A127" s="45" t="s">
        <v>417</v>
      </c>
      <c r="B127" s="57"/>
      <c r="C127" s="57"/>
      <c r="D127" s="57"/>
      <c r="E127" s="46" t="n">
        <v>310</v>
      </c>
      <c r="F127" s="46"/>
      <c r="G127" s="46"/>
      <c r="H127" s="57"/>
      <c r="I127" s="57"/>
      <c r="J127" s="68"/>
    </row>
    <row r="128" customFormat="false" ht="15" hidden="false" customHeight="true" outlineLevel="0" collapsed="false">
      <c r="A128" s="45" t="s">
        <v>418</v>
      </c>
      <c r="B128" s="57"/>
      <c r="C128" s="57"/>
      <c r="D128" s="57"/>
      <c r="E128" s="46" t="n">
        <v>340</v>
      </c>
      <c r="F128" s="46"/>
      <c r="G128" s="46"/>
      <c r="H128" s="57"/>
      <c r="I128" s="57"/>
      <c r="J128" s="68"/>
    </row>
  </sheetData>
  <mergeCells count="247">
    <mergeCell ref="B1:J1"/>
    <mergeCell ref="B2:J2"/>
    <mergeCell ref="A3:A4"/>
    <mergeCell ref="B3:E4"/>
    <mergeCell ref="F3:F4"/>
    <mergeCell ref="G3:G4"/>
    <mergeCell ref="H3:I3"/>
    <mergeCell ref="H4:I4"/>
    <mergeCell ref="B5:E5"/>
    <mergeCell ref="H5:I5"/>
    <mergeCell ref="B6:E6"/>
    <mergeCell ref="H6:I6"/>
    <mergeCell ref="B7:E7"/>
    <mergeCell ref="H7:I7"/>
    <mergeCell ref="B8:J8"/>
    <mergeCell ref="A9:A10"/>
    <mergeCell ref="B9:B10"/>
    <mergeCell ref="C9:E9"/>
    <mergeCell ref="F9:G9"/>
    <mergeCell ref="H9:J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J22:J23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B34:J34"/>
    <mergeCell ref="B36:J36"/>
    <mergeCell ref="B40:B41"/>
    <mergeCell ref="H42:I42"/>
    <mergeCell ref="B43:J43"/>
    <mergeCell ref="H44:I44"/>
    <mergeCell ref="H45:I45"/>
    <mergeCell ref="H46:I46"/>
    <mergeCell ref="H47:I47"/>
    <mergeCell ref="B48:J48"/>
    <mergeCell ref="A49:A50"/>
    <mergeCell ref="B49:B50"/>
    <mergeCell ref="C49:E49"/>
    <mergeCell ref="F49:G49"/>
    <mergeCell ref="H49:J49"/>
    <mergeCell ref="D50:E50"/>
    <mergeCell ref="H50:I50"/>
    <mergeCell ref="D51:E51"/>
    <mergeCell ref="H51:I51"/>
    <mergeCell ref="D52:E52"/>
    <mergeCell ref="H52:I52"/>
    <mergeCell ref="D53:E53"/>
    <mergeCell ref="H53:I53"/>
    <mergeCell ref="B54:J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J58"/>
    <mergeCell ref="B59:J59"/>
    <mergeCell ref="A60:A61"/>
    <mergeCell ref="B60:E61"/>
    <mergeCell ref="F60:G60"/>
    <mergeCell ref="H60:J60"/>
    <mergeCell ref="H61:I61"/>
    <mergeCell ref="B62:E62"/>
    <mergeCell ref="H62:I62"/>
    <mergeCell ref="B63:E63"/>
    <mergeCell ref="H63:I63"/>
    <mergeCell ref="B64:E64"/>
    <mergeCell ref="H64:I64"/>
    <mergeCell ref="B65:E65"/>
    <mergeCell ref="H65:I65"/>
    <mergeCell ref="B66:E66"/>
    <mergeCell ref="H66:I66"/>
    <mergeCell ref="B67:E67"/>
    <mergeCell ref="H67:I67"/>
    <mergeCell ref="B68:E68"/>
    <mergeCell ref="H68:I68"/>
    <mergeCell ref="B69:E69"/>
    <mergeCell ref="H69:I69"/>
    <mergeCell ref="B70:E70"/>
    <mergeCell ref="H70:I70"/>
    <mergeCell ref="B71:E71"/>
    <mergeCell ref="H71:I71"/>
    <mergeCell ref="B72:E72"/>
    <mergeCell ref="H72:I72"/>
    <mergeCell ref="B73:E73"/>
    <mergeCell ref="H73:I73"/>
    <mergeCell ref="B74:E74"/>
    <mergeCell ref="H74:I74"/>
    <mergeCell ref="B75:E75"/>
    <mergeCell ref="H75:I75"/>
    <mergeCell ref="B76:E76"/>
    <mergeCell ref="H76:I76"/>
    <mergeCell ref="B77:E77"/>
    <mergeCell ref="H77:I77"/>
    <mergeCell ref="B78:E78"/>
    <mergeCell ref="H78:I78"/>
    <mergeCell ref="B79:E79"/>
    <mergeCell ref="H79:I79"/>
    <mergeCell ref="B80:E80"/>
    <mergeCell ref="H80:I80"/>
    <mergeCell ref="B81:E81"/>
    <mergeCell ref="H81:I81"/>
    <mergeCell ref="B82:E82"/>
    <mergeCell ref="H82:I82"/>
    <mergeCell ref="B83:E83"/>
    <mergeCell ref="H83:I83"/>
    <mergeCell ref="B84:E84"/>
    <mergeCell ref="H84:I84"/>
    <mergeCell ref="B85:E85"/>
    <mergeCell ref="H85:I85"/>
    <mergeCell ref="B86:E86"/>
    <mergeCell ref="H86:I86"/>
    <mergeCell ref="B87:E87"/>
    <mergeCell ref="H87:I87"/>
    <mergeCell ref="B88:E88"/>
    <mergeCell ref="H88:I88"/>
    <mergeCell ref="B89:E89"/>
    <mergeCell ref="H89:I89"/>
    <mergeCell ref="B90:J90"/>
    <mergeCell ref="A91:A92"/>
    <mergeCell ref="B91:E92"/>
    <mergeCell ref="F91:G91"/>
    <mergeCell ref="H91:J91"/>
    <mergeCell ref="H92:I92"/>
    <mergeCell ref="B93:E93"/>
    <mergeCell ref="H93:I93"/>
    <mergeCell ref="B94:E94"/>
    <mergeCell ref="H94:I94"/>
    <mergeCell ref="B95:E95"/>
    <mergeCell ref="H95:I95"/>
    <mergeCell ref="B96:E96"/>
    <mergeCell ref="H96:I96"/>
    <mergeCell ref="B97:E97"/>
    <mergeCell ref="H97:I97"/>
    <mergeCell ref="B98:E98"/>
    <mergeCell ref="H98:I98"/>
    <mergeCell ref="B99:E99"/>
    <mergeCell ref="H99:I99"/>
    <mergeCell ref="B100:E100"/>
    <mergeCell ref="H100:I100"/>
    <mergeCell ref="B101:E101"/>
    <mergeCell ref="H101:I101"/>
    <mergeCell ref="B102:E102"/>
    <mergeCell ref="H102:I102"/>
    <mergeCell ref="B103:J103"/>
    <mergeCell ref="A104:A105"/>
    <mergeCell ref="B104:E105"/>
    <mergeCell ref="F104:G104"/>
    <mergeCell ref="H104:J104"/>
    <mergeCell ref="H105:I105"/>
    <mergeCell ref="B106:E106"/>
    <mergeCell ref="H106:I106"/>
    <mergeCell ref="B107:E107"/>
    <mergeCell ref="F107:F108"/>
    <mergeCell ref="G107:G108"/>
    <mergeCell ref="H107:I108"/>
    <mergeCell ref="J107:J108"/>
    <mergeCell ref="B108:E108"/>
    <mergeCell ref="B109:E109"/>
    <mergeCell ref="H109:I109"/>
    <mergeCell ref="B110:E110"/>
    <mergeCell ref="H110:I110"/>
    <mergeCell ref="B111:E111"/>
    <mergeCell ref="H111:I111"/>
    <mergeCell ref="B112:E112"/>
    <mergeCell ref="H112:I112"/>
    <mergeCell ref="B113:E113"/>
    <mergeCell ref="H113:I113"/>
    <mergeCell ref="B114:J114"/>
    <mergeCell ref="B115:D115"/>
    <mergeCell ref="H115:I115"/>
    <mergeCell ref="B116:D116"/>
    <mergeCell ref="H116:I116"/>
    <mergeCell ref="B117:D117"/>
    <mergeCell ref="H117:I117"/>
    <mergeCell ref="B118:D118"/>
    <mergeCell ref="H118:I118"/>
    <mergeCell ref="B119:D119"/>
    <mergeCell ref="H119:I119"/>
    <mergeCell ref="B120:D120"/>
    <mergeCell ref="H120:I120"/>
    <mergeCell ref="B121:D121"/>
    <mergeCell ref="H121:I121"/>
    <mergeCell ref="B122:D122"/>
    <mergeCell ref="H122:I122"/>
    <mergeCell ref="B123:D123"/>
    <mergeCell ref="H123:I123"/>
    <mergeCell ref="B124:D124"/>
    <mergeCell ref="H124:I124"/>
    <mergeCell ref="B125:D125"/>
    <mergeCell ref="H125:I125"/>
    <mergeCell ref="B126:D126"/>
    <mergeCell ref="H126:I126"/>
    <mergeCell ref="B127:D127"/>
    <mergeCell ref="H127:I127"/>
    <mergeCell ref="B128:D128"/>
    <mergeCell ref="H128:I128"/>
  </mergeCells>
  <printOptions headings="false" gridLines="false" gridLinesSet="true" horizontalCentered="false" verticalCentered="false"/>
  <pageMargins left="0.5" right="0.236111111111111" top="0.69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1" activeCellId="0" sqref="G181:H181"/>
    </sheetView>
  </sheetViews>
  <sheetFormatPr defaultColWidth="1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99"/>
    <col collapsed="false" customWidth="true" hidden="false" outlineLevel="0" max="3" min="3" style="1" width="13.28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false" hidden="false" outlineLevel="0" max="257" min="9" style="1" width="18.7"/>
  </cols>
  <sheetData>
    <row r="1" customFormat="false" ht="15" hidden="false" customHeight="true" outlineLevel="0" collapsed="false">
      <c r="A1" s="37"/>
      <c r="B1" s="38" t="s">
        <v>229</v>
      </c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83"/>
      <c r="B2" s="40" t="s">
        <v>230</v>
      </c>
      <c r="C2" s="40"/>
      <c r="D2" s="40"/>
      <c r="E2" s="40"/>
      <c r="F2" s="40"/>
      <c r="G2" s="40"/>
      <c r="H2" s="40"/>
    </row>
    <row r="3" customFormat="false" ht="15" hidden="false" customHeight="true" outlineLevel="0" collapsed="false">
      <c r="A3" s="138" t="s">
        <v>419</v>
      </c>
      <c r="B3" s="50" t="s">
        <v>420</v>
      </c>
      <c r="C3" s="50"/>
      <c r="D3" s="50"/>
      <c r="E3" s="50"/>
      <c r="F3" s="50"/>
      <c r="G3" s="50"/>
      <c r="H3" s="50"/>
    </row>
    <row r="4" customFormat="false" ht="210" hidden="false" customHeight="true" outlineLevel="0" collapsed="false">
      <c r="A4" s="46" t="s">
        <v>117</v>
      </c>
      <c r="B4" s="57" t="s">
        <v>118</v>
      </c>
      <c r="C4" s="57" t="s">
        <v>421</v>
      </c>
      <c r="D4" s="46" t="s">
        <v>422</v>
      </c>
      <c r="E4" s="46" t="s">
        <v>423</v>
      </c>
      <c r="F4" s="46" t="s">
        <v>424</v>
      </c>
      <c r="G4" s="57" t="s">
        <v>425</v>
      </c>
      <c r="H4" s="57"/>
    </row>
    <row r="5" customFormat="false" ht="15" hidden="false" customHeight="true" outlineLevel="0" collapsed="false">
      <c r="A5" s="166"/>
      <c r="B5" s="167" t="s">
        <v>426</v>
      </c>
      <c r="C5" s="168"/>
      <c r="D5" s="169"/>
      <c r="E5" s="169"/>
      <c r="F5" s="170"/>
      <c r="G5" s="57"/>
      <c r="H5" s="57"/>
    </row>
    <row r="6" customFormat="false" ht="32.25" hidden="false" customHeight="true" outlineLevel="0" collapsed="false">
      <c r="B6" s="171" t="s">
        <v>427</v>
      </c>
      <c r="C6" s="171"/>
      <c r="D6" s="172"/>
      <c r="E6" s="172"/>
      <c r="F6" s="170"/>
      <c r="G6" s="57" t="s">
        <v>428</v>
      </c>
      <c r="H6" s="57"/>
    </row>
    <row r="7" customFormat="false" ht="25.5" hidden="false" customHeight="true" outlineLevel="0" collapsed="false">
      <c r="A7" s="62" t="s">
        <v>429</v>
      </c>
      <c r="B7" s="173" t="s">
        <v>430</v>
      </c>
      <c r="C7" s="68" t="s">
        <v>431</v>
      </c>
      <c r="D7" s="174" t="n">
        <f aca="false">D9+D10</f>
        <v>15456</v>
      </c>
      <c r="E7" s="174" t="n">
        <f aca="false">E9+E10</f>
        <v>15865</v>
      </c>
      <c r="F7" s="170" t="n">
        <f aca="false">E7/D7*100-100</f>
        <v>2.64622153209109</v>
      </c>
      <c r="G7" s="57"/>
      <c r="H7" s="57"/>
    </row>
    <row r="8" customFormat="false" ht="15" hidden="false" customHeight="true" outlineLevel="0" collapsed="false">
      <c r="A8" s="62"/>
      <c r="B8" s="175" t="s">
        <v>432</v>
      </c>
      <c r="C8" s="68"/>
      <c r="D8" s="174"/>
      <c r="E8" s="174"/>
      <c r="F8" s="170"/>
      <c r="G8" s="57"/>
      <c r="H8" s="57"/>
    </row>
    <row r="9" customFormat="false" ht="25.5" hidden="false" customHeight="true" outlineLevel="0" collapsed="false">
      <c r="A9" s="62"/>
      <c r="B9" s="176" t="s">
        <v>433</v>
      </c>
      <c r="C9" s="68" t="s">
        <v>431</v>
      </c>
      <c r="D9" s="174" t="n">
        <v>9756</v>
      </c>
      <c r="E9" s="174" t="n">
        <v>9244</v>
      </c>
      <c r="F9" s="170" t="n">
        <f aca="false">E9/D9*100-100</f>
        <v>-5.24805248052481</v>
      </c>
      <c r="G9" s="57"/>
      <c r="H9" s="57"/>
    </row>
    <row r="10" customFormat="false" ht="25.5" hidden="false" customHeight="true" outlineLevel="0" collapsed="false">
      <c r="A10" s="62"/>
      <c r="B10" s="176" t="s">
        <v>430</v>
      </c>
      <c r="C10" s="68" t="s">
        <v>431</v>
      </c>
      <c r="D10" s="174" t="n">
        <v>5700</v>
      </c>
      <c r="E10" s="174" t="n">
        <v>6621</v>
      </c>
      <c r="F10" s="170" t="n">
        <f aca="false">E10/D10*100-100</f>
        <v>16.1578947368421</v>
      </c>
      <c r="G10" s="57"/>
      <c r="H10" s="57"/>
    </row>
    <row r="11" customFormat="false" ht="25.5" hidden="false" customHeight="true" outlineLevel="0" collapsed="false">
      <c r="A11" s="62" t="s">
        <v>434</v>
      </c>
      <c r="B11" s="176" t="s">
        <v>435</v>
      </c>
      <c r="C11" s="68" t="s">
        <v>431</v>
      </c>
      <c r="D11" s="174" t="n">
        <v>9000</v>
      </c>
      <c r="E11" s="174" t="n">
        <v>9855</v>
      </c>
      <c r="F11" s="170" t="n">
        <f aca="false">E11/D11*100-100</f>
        <v>9.5</v>
      </c>
      <c r="G11" s="57"/>
      <c r="H11" s="57"/>
    </row>
    <row r="12" customFormat="false" ht="25.5" hidden="false" customHeight="true" outlineLevel="0" collapsed="false">
      <c r="A12" s="62" t="s">
        <v>436</v>
      </c>
      <c r="B12" s="176" t="s">
        <v>437</v>
      </c>
      <c r="C12" s="68" t="s">
        <v>431</v>
      </c>
      <c r="D12" s="174" t="n">
        <v>15940</v>
      </c>
      <c r="E12" s="174" t="n">
        <v>19250</v>
      </c>
      <c r="F12" s="170" t="n">
        <f aca="false">E12/D12*100-100</f>
        <v>20.7653701380176</v>
      </c>
      <c r="G12" s="57"/>
      <c r="H12" s="57"/>
    </row>
    <row r="13" customFormat="false" ht="25.5" hidden="false" customHeight="true" outlineLevel="0" collapsed="false">
      <c r="A13" s="62" t="s">
        <v>438</v>
      </c>
      <c r="B13" s="173" t="s">
        <v>439</v>
      </c>
      <c r="C13" s="68" t="s">
        <v>431</v>
      </c>
      <c r="D13" s="174" t="n">
        <v>5300</v>
      </c>
      <c r="E13" s="174" t="n">
        <v>5300</v>
      </c>
      <c r="F13" s="170" t="n">
        <f aca="false">E13/D13*100-100</f>
        <v>0</v>
      </c>
      <c r="G13" s="57"/>
      <c r="H13" s="57"/>
    </row>
    <row r="14" customFormat="false" ht="28.5" hidden="false" customHeight="true" outlineLevel="0" collapsed="false">
      <c r="A14" s="62" t="s">
        <v>440</v>
      </c>
      <c r="B14" s="177" t="s">
        <v>441</v>
      </c>
      <c r="C14" s="178"/>
      <c r="D14" s="179" t="n">
        <v>7180</v>
      </c>
      <c r="E14" s="179" t="n">
        <v>7310</v>
      </c>
      <c r="F14" s="170" t="n">
        <f aca="false">E14/D14*100-100</f>
        <v>1.81058495821726</v>
      </c>
      <c r="G14" s="123"/>
      <c r="H14" s="123"/>
    </row>
    <row r="15" customFormat="false" ht="61.5" hidden="false" customHeight="true" outlineLevel="0" collapsed="false">
      <c r="A15" s="68"/>
      <c r="B15" s="171" t="s">
        <v>442</v>
      </c>
      <c r="C15" s="68"/>
      <c r="D15" s="179"/>
      <c r="E15" s="179"/>
      <c r="F15" s="170"/>
      <c r="G15" s="57"/>
      <c r="H15" s="57"/>
    </row>
    <row r="16" customFormat="false" ht="15" hidden="false" customHeight="true" outlineLevel="0" collapsed="false">
      <c r="A16" s="45" t="s">
        <v>443</v>
      </c>
      <c r="B16" s="180" t="s">
        <v>444</v>
      </c>
      <c r="C16" s="181" t="s">
        <v>445</v>
      </c>
      <c r="D16" s="182" t="n">
        <v>7030</v>
      </c>
      <c r="E16" s="182" t="n">
        <v>7620</v>
      </c>
      <c r="F16" s="170" t="n">
        <f aca="false">E16/D16*100-100</f>
        <v>8.39260312944523</v>
      </c>
      <c r="G16" s="57"/>
      <c r="H16" s="57"/>
    </row>
    <row r="17" customFormat="false" ht="25.5" hidden="false" customHeight="true" outlineLevel="0" collapsed="false">
      <c r="A17" s="45" t="s">
        <v>446</v>
      </c>
      <c r="B17" s="180" t="s">
        <v>447</v>
      </c>
      <c r="C17" s="181" t="s">
        <v>445</v>
      </c>
      <c r="D17" s="182" t="n">
        <v>1640</v>
      </c>
      <c r="E17" s="182" t="n">
        <v>2210</v>
      </c>
      <c r="F17" s="170" t="n">
        <f aca="false">E17/D17*100-100</f>
        <v>34.7560975609756</v>
      </c>
      <c r="G17" s="57"/>
      <c r="H17" s="57"/>
    </row>
    <row r="18" customFormat="false" ht="25.5" hidden="false" customHeight="true" outlineLevel="0" collapsed="false">
      <c r="A18" s="45" t="s">
        <v>448</v>
      </c>
      <c r="B18" s="180" t="s">
        <v>449</v>
      </c>
      <c r="C18" s="181" t="s">
        <v>445</v>
      </c>
      <c r="D18" s="182" t="n">
        <v>2340</v>
      </c>
      <c r="E18" s="182" t="n">
        <v>3080</v>
      </c>
      <c r="F18" s="170" t="n">
        <f aca="false">E18/D18*100-100</f>
        <v>31.6239316239316</v>
      </c>
      <c r="G18" s="57"/>
      <c r="H18" s="57"/>
    </row>
    <row r="19" customFormat="false" ht="15" hidden="false" customHeight="true" outlineLevel="0" collapsed="false">
      <c r="A19" s="45" t="s">
        <v>450</v>
      </c>
      <c r="B19" s="180" t="s">
        <v>451</v>
      </c>
      <c r="C19" s="181" t="s">
        <v>445</v>
      </c>
      <c r="D19" s="183" t="n">
        <v>3660</v>
      </c>
      <c r="E19" s="183" t="n">
        <v>3590</v>
      </c>
      <c r="F19" s="170" t="n">
        <f aca="false">E19/D19*100-100</f>
        <v>-1.91256830601093</v>
      </c>
      <c r="G19" s="123"/>
      <c r="H19" s="123"/>
    </row>
    <row r="20" customFormat="false" ht="15" hidden="false" customHeight="true" outlineLevel="0" collapsed="false">
      <c r="B20" s="184" t="s">
        <v>452</v>
      </c>
      <c r="C20" s="185"/>
      <c r="D20" s="179"/>
      <c r="E20" s="182"/>
      <c r="F20" s="170"/>
      <c r="G20" s="57"/>
      <c r="H20" s="57"/>
    </row>
    <row r="21" customFormat="false" ht="15" hidden="false" customHeight="true" outlineLevel="0" collapsed="false">
      <c r="B21" s="186" t="s">
        <v>453</v>
      </c>
      <c r="C21" s="187"/>
      <c r="D21" s="179"/>
      <c r="E21" s="182"/>
      <c r="F21" s="170"/>
      <c r="G21" s="57"/>
      <c r="H21" s="57"/>
    </row>
    <row r="22" customFormat="false" ht="15" hidden="false" customHeight="true" outlineLevel="0" collapsed="false">
      <c r="A22" s="62" t="s">
        <v>454</v>
      </c>
      <c r="B22" s="185" t="s">
        <v>455</v>
      </c>
      <c r="C22" s="188" t="s">
        <v>286</v>
      </c>
      <c r="D22" s="182" t="n">
        <v>270</v>
      </c>
      <c r="E22" s="182" t="n">
        <v>270</v>
      </c>
      <c r="F22" s="170" t="n">
        <f aca="false">E22/D22*100-100</f>
        <v>0</v>
      </c>
      <c r="G22" s="57"/>
      <c r="H22" s="57"/>
    </row>
    <row r="23" customFormat="false" ht="15" hidden="false" customHeight="true" outlineLevel="0" collapsed="false">
      <c r="A23" s="62" t="s">
        <v>456</v>
      </c>
      <c r="B23" s="185" t="s">
        <v>457</v>
      </c>
      <c r="C23" s="188" t="s">
        <v>286</v>
      </c>
      <c r="D23" s="182" t="n">
        <v>130</v>
      </c>
      <c r="E23" s="182" t="n">
        <v>130</v>
      </c>
      <c r="F23" s="170" t="n">
        <f aca="false">E23/D23*100-100</f>
        <v>0</v>
      </c>
      <c r="G23" s="57"/>
      <c r="H23" s="57"/>
    </row>
    <row r="24" customFormat="false" ht="15" hidden="false" customHeight="true" outlineLevel="0" collapsed="false">
      <c r="A24" s="62" t="s">
        <v>458</v>
      </c>
      <c r="B24" s="185" t="s">
        <v>459</v>
      </c>
      <c r="C24" s="188" t="s">
        <v>286</v>
      </c>
      <c r="D24" s="182" t="n">
        <v>200</v>
      </c>
      <c r="E24" s="182" t="n">
        <v>200</v>
      </c>
      <c r="F24" s="170" t="n">
        <f aca="false">E24/D24*100-100</f>
        <v>0</v>
      </c>
      <c r="G24" s="57"/>
      <c r="H24" s="57"/>
    </row>
    <row r="25" customFormat="false" ht="15" hidden="false" customHeight="true" outlineLevel="0" collapsed="false">
      <c r="A25" s="62" t="s">
        <v>460</v>
      </c>
      <c r="B25" s="185" t="s">
        <v>461</v>
      </c>
      <c r="C25" s="188" t="s">
        <v>286</v>
      </c>
      <c r="D25" s="182" t="n">
        <v>140</v>
      </c>
      <c r="E25" s="182" t="n">
        <v>140</v>
      </c>
      <c r="F25" s="170" t="n">
        <f aca="false">E25/D25*100-100</f>
        <v>0</v>
      </c>
      <c r="G25" s="57"/>
      <c r="H25" s="57"/>
    </row>
    <row r="26" customFormat="false" ht="15" hidden="false" customHeight="true" outlineLevel="0" collapsed="false">
      <c r="A26" s="62" t="s">
        <v>462</v>
      </c>
      <c r="B26" s="185" t="s">
        <v>463</v>
      </c>
      <c r="C26" s="188" t="s">
        <v>286</v>
      </c>
      <c r="D26" s="182" t="n">
        <v>120</v>
      </c>
      <c r="E26" s="182" t="n">
        <v>120</v>
      </c>
      <c r="F26" s="170" t="n">
        <f aca="false">E26/D26*100-100</f>
        <v>0</v>
      </c>
      <c r="G26" s="57"/>
      <c r="H26" s="57"/>
    </row>
    <row r="27" customFormat="false" ht="15" hidden="false" customHeight="true" outlineLevel="0" collapsed="false">
      <c r="A27" s="62" t="s">
        <v>464</v>
      </c>
      <c r="B27" s="185" t="s">
        <v>465</v>
      </c>
      <c r="C27" s="188" t="s">
        <v>286</v>
      </c>
      <c r="D27" s="182" t="n">
        <v>140</v>
      </c>
      <c r="E27" s="182" t="n">
        <v>140</v>
      </c>
      <c r="F27" s="170" t="n">
        <f aca="false">E27/D27*100-100</f>
        <v>0</v>
      </c>
      <c r="G27" s="57"/>
      <c r="H27" s="57"/>
    </row>
    <row r="28" customFormat="false" ht="15" hidden="false" customHeight="true" outlineLevel="0" collapsed="false">
      <c r="B28" s="186" t="s">
        <v>466</v>
      </c>
      <c r="C28" s="188" t="s">
        <v>286</v>
      </c>
      <c r="D28" s="182"/>
      <c r="E28" s="182"/>
      <c r="F28" s="170"/>
      <c r="G28" s="57"/>
      <c r="H28" s="57"/>
    </row>
    <row r="29" customFormat="false" ht="15" hidden="false" customHeight="true" outlineLevel="0" collapsed="false">
      <c r="A29" s="62" t="s">
        <v>467</v>
      </c>
      <c r="B29" s="185" t="s">
        <v>468</v>
      </c>
      <c r="C29" s="188" t="s">
        <v>286</v>
      </c>
      <c r="D29" s="182" t="n">
        <v>110</v>
      </c>
      <c r="E29" s="182" t="n">
        <v>110</v>
      </c>
      <c r="F29" s="170" t="n">
        <f aca="false">E29/D29*100-100</f>
        <v>0</v>
      </c>
      <c r="G29" s="57"/>
      <c r="H29" s="57"/>
    </row>
    <row r="30" customFormat="false" ht="15" hidden="false" customHeight="true" outlineLevel="0" collapsed="false">
      <c r="A30" s="62" t="s">
        <v>469</v>
      </c>
      <c r="B30" s="185" t="s">
        <v>470</v>
      </c>
      <c r="C30" s="188" t="s">
        <v>286</v>
      </c>
      <c r="D30" s="182" t="n">
        <v>230</v>
      </c>
      <c r="E30" s="182" t="n">
        <v>230</v>
      </c>
      <c r="F30" s="170" t="n">
        <f aca="false">E30/D30*100-100</f>
        <v>0</v>
      </c>
      <c r="G30" s="57"/>
      <c r="H30" s="57"/>
    </row>
    <row r="31" customFormat="false" ht="15" hidden="false" customHeight="true" outlineLevel="0" collapsed="false">
      <c r="A31" s="62" t="s">
        <v>471</v>
      </c>
      <c r="B31" s="185" t="s">
        <v>472</v>
      </c>
      <c r="C31" s="188" t="s">
        <v>286</v>
      </c>
      <c r="D31" s="182" t="n">
        <v>240</v>
      </c>
      <c r="E31" s="182" t="n">
        <v>240</v>
      </c>
      <c r="F31" s="170" t="n">
        <f aca="false">E31/D31*100-100</f>
        <v>0</v>
      </c>
      <c r="G31" s="57"/>
      <c r="H31" s="57"/>
    </row>
    <row r="32" customFormat="false" ht="15" hidden="false" customHeight="true" outlineLevel="0" collapsed="false">
      <c r="A32" s="62" t="s">
        <v>473</v>
      </c>
      <c r="B32" s="185" t="s">
        <v>474</v>
      </c>
      <c r="C32" s="188" t="s">
        <v>286</v>
      </c>
      <c r="D32" s="182" t="n">
        <v>150</v>
      </c>
      <c r="E32" s="182" t="n">
        <v>150</v>
      </c>
      <c r="F32" s="170" t="n">
        <f aca="false">E32/D32*100-100</f>
        <v>0</v>
      </c>
      <c r="G32" s="57"/>
      <c r="H32" s="57"/>
    </row>
    <row r="33" customFormat="false" ht="15" hidden="false" customHeight="true" outlineLevel="0" collapsed="false">
      <c r="B33" s="186" t="s">
        <v>475</v>
      </c>
      <c r="C33" s="188"/>
      <c r="D33" s="182"/>
      <c r="E33" s="182"/>
      <c r="F33" s="170"/>
      <c r="G33" s="57"/>
      <c r="H33" s="57"/>
    </row>
    <row r="34" customFormat="false" ht="15" hidden="false" customHeight="true" outlineLevel="0" collapsed="false">
      <c r="A34" s="62" t="s">
        <v>307</v>
      </c>
      <c r="B34" s="185" t="s">
        <v>476</v>
      </c>
      <c r="C34" s="188" t="s">
        <v>286</v>
      </c>
      <c r="D34" s="182" t="n">
        <v>60</v>
      </c>
      <c r="E34" s="182" t="n">
        <v>115</v>
      </c>
      <c r="F34" s="170" t="n">
        <f aca="false">E34/D34*100-100</f>
        <v>91.6666666666667</v>
      </c>
      <c r="G34" s="57"/>
      <c r="H34" s="57"/>
    </row>
    <row r="35" customFormat="false" ht="15" hidden="false" customHeight="true" outlineLevel="0" collapsed="false">
      <c r="A35" s="62" t="s">
        <v>477</v>
      </c>
      <c r="B35" s="185" t="s">
        <v>478</v>
      </c>
      <c r="C35" s="188" t="s">
        <v>286</v>
      </c>
      <c r="D35" s="182" t="n">
        <v>60</v>
      </c>
      <c r="E35" s="182" t="n">
        <v>115</v>
      </c>
      <c r="F35" s="170" t="n">
        <f aca="false">E35/D35*100-100</f>
        <v>91.6666666666667</v>
      </c>
      <c r="G35" s="57"/>
      <c r="H35" s="57"/>
    </row>
    <row r="36" customFormat="false" ht="15" hidden="false" customHeight="true" outlineLevel="0" collapsed="false">
      <c r="B36" s="186" t="s">
        <v>479</v>
      </c>
      <c r="C36" s="189"/>
      <c r="D36" s="182"/>
      <c r="E36" s="182"/>
      <c r="F36" s="170"/>
      <c r="G36" s="57"/>
      <c r="H36" s="57"/>
    </row>
    <row r="37" customFormat="false" ht="15" hidden="false" customHeight="true" outlineLevel="0" collapsed="false">
      <c r="A37" s="62" t="s">
        <v>480</v>
      </c>
      <c r="B37" s="185" t="s">
        <v>481</v>
      </c>
      <c r="C37" s="188" t="s">
        <v>286</v>
      </c>
      <c r="D37" s="182" t="n">
        <v>120</v>
      </c>
      <c r="E37" s="182" t="n">
        <v>120</v>
      </c>
      <c r="F37" s="170" t="n">
        <f aca="false">E37/D37*100-100</f>
        <v>0</v>
      </c>
      <c r="G37" s="57"/>
      <c r="H37" s="57"/>
    </row>
    <row r="38" customFormat="false" ht="15" hidden="false" customHeight="true" outlineLevel="0" collapsed="false">
      <c r="A38" s="62" t="s">
        <v>482</v>
      </c>
      <c r="B38" s="185" t="s">
        <v>483</v>
      </c>
      <c r="C38" s="188" t="s">
        <v>286</v>
      </c>
      <c r="D38" s="182" t="n">
        <v>360</v>
      </c>
      <c r="E38" s="182" t="n">
        <v>360</v>
      </c>
      <c r="F38" s="170" t="n">
        <f aca="false">E38/D38*100-100</f>
        <v>0</v>
      </c>
      <c r="G38" s="57"/>
      <c r="H38" s="57"/>
    </row>
    <row r="39" customFormat="false" ht="15" hidden="false" customHeight="true" outlineLevel="0" collapsed="false">
      <c r="A39" s="62" t="s">
        <v>484</v>
      </c>
      <c r="B39" s="185" t="s">
        <v>485</v>
      </c>
      <c r="C39" s="188" t="s">
        <v>286</v>
      </c>
      <c r="D39" s="182" t="n">
        <v>90</v>
      </c>
      <c r="E39" s="182" t="n">
        <v>90</v>
      </c>
      <c r="F39" s="170" t="n">
        <f aca="false">E39/D39*100-100</f>
        <v>0</v>
      </c>
      <c r="G39" s="57"/>
      <c r="H39" s="57"/>
    </row>
    <row r="40" customFormat="false" ht="15" hidden="false" customHeight="true" outlineLevel="0" collapsed="false">
      <c r="A40" s="62" t="s">
        <v>308</v>
      </c>
      <c r="B40" s="190" t="s">
        <v>486</v>
      </c>
      <c r="C40" s="188" t="s">
        <v>286</v>
      </c>
      <c r="D40" s="182" t="n">
        <v>200</v>
      </c>
      <c r="E40" s="182" t="n">
        <v>190</v>
      </c>
      <c r="F40" s="170" t="n">
        <f aca="false">E40/D40*100-100</f>
        <v>-5</v>
      </c>
      <c r="G40" s="57"/>
      <c r="H40" s="57"/>
    </row>
    <row r="41" customFormat="false" ht="15" hidden="false" customHeight="true" outlineLevel="0" collapsed="false">
      <c r="A41" s="62" t="s">
        <v>487</v>
      </c>
      <c r="B41" s="191" t="s">
        <v>488</v>
      </c>
      <c r="C41" s="188" t="s">
        <v>286</v>
      </c>
      <c r="D41" s="182" t="n">
        <v>220</v>
      </c>
      <c r="E41" s="182" t="n">
        <v>220</v>
      </c>
      <c r="F41" s="170" t="n">
        <f aca="false">E41/D41*100-100</f>
        <v>0</v>
      </c>
      <c r="G41" s="57"/>
      <c r="H41" s="57"/>
    </row>
    <row r="42" customFormat="false" ht="15" hidden="false" customHeight="true" outlineLevel="0" collapsed="false">
      <c r="A42" s="62" t="s">
        <v>489</v>
      </c>
      <c r="B42" s="191" t="s">
        <v>490</v>
      </c>
      <c r="C42" s="188" t="s">
        <v>286</v>
      </c>
      <c r="D42" s="182" t="n">
        <v>480</v>
      </c>
      <c r="E42" s="182" t="n">
        <v>480</v>
      </c>
      <c r="F42" s="170" t="n">
        <f aca="false">E42/D42*100-100</f>
        <v>0</v>
      </c>
      <c r="G42" s="57"/>
      <c r="H42" s="57"/>
    </row>
    <row r="43" customFormat="false" ht="15" hidden="false" customHeight="true" outlineLevel="0" collapsed="false">
      <c r="A43" s="62" t="s">
        <v>491</v>
      </c>
      <c r="B43" s="191" t="s">
        <v>492</v>
      </c>
      <c r="C43" s="188" t="s">
        <v>286</v>
      </c>
      <c r="D43" s="182" t="n">
        <v>140</v>
      </c>
      <c r="E43" s="182" t="n">
        <v>140</v>
      </c>
      <c r="F43" s="170" t="n">
        <f aca="false">E43/D43*100-100</f>
        <v>0</v>
      </c>
      <c r="G43" s="57"/>
      <c r="H43" s="57"/>
    </row>
    <row r="44" customFormat="false" ht="15" hidden="false" customHeight="true" outlineLevel="0" collapsed="false">
      <c r="A44" s="62" t="s">
        <v>493</v>
      </c>
      <c r="B44" s="191" t="s">
        <v>494</v>
      </c>
      <c r="C44" s="188" t="s">
        <v>286</v>
      </c>
      <c r="D44" s="182" t="n">
        <v>160</v>
      </c>
      <c r="E44" s="182" t="n">
        <v>160</v>
      </c>
      <c r="F44" s="170" t="n">
        <f aca="false">E44/D44*100-100</f>
        <v>0</v>
      </c>
      <c r="G44" s="57"/>
      <c r="H44" s="57"/>
    </row>
    <row r="45" customFormat="false" ht="15" hidden="false" customHeight="true" outlineLevel="0" collapsed="false">
      <c r="A45" s="62" t="s">
        <v>495</v>
      </c>
      <c r="B45" s="191" t="s">
        <v>496</v>
      </c>
      <c r="C45" s="188" t="s">
        <v>286</v>
      </c>
      <c r="D45" s="182" t="n">
        <v>330</v>
      </c>
      <c r="E45" s="182" t="n">
        <v>330</v>
      </c>
      <c r="F45" s="170" t="n">
        <f aca="false">E45/D45*100-100</f>
        <v>0</v>
      </c>
      <c r="G45" s="57"/>
      <c r="H45" s="57"/>
    </row>
    <row r="46" customFormat="false" ht="15" hidden="false" customHeight="true" outlineLevel="0" collapsed="false">
      <c r="A46" s="62" t="s">
        <v>497</v>
      </c>
      <c r="B46" s="191" t="s">
        <v>498</v>
      </c>
      <c r="C46" s="188" t="s">
        <v>286</v>
      </c>
      <c r="D46" s="182" t="n">
        <v>460</v>
      </c>
      <c r="E46" s="182" t="n">
        <v>460</v>
      </c>
      <c r="F46" s="170" t="n">
        <f aca="false">E46/D46*100-100</f>
        <v>0</v>
      </c>
      <c r="G46" s="57"/>
      <c r="H46" s="57"/>
    </row>
    <row r="47" customFormat="false" ht="15" hidden="false" customHeight="true" outlineLevel="0" collapsed="false">
      <c r="A47" s="62" t="s">
        <v>499</v>
      </c>
      <c r="B47" s="185" t="s">
        <v>500</v>
      </c>
      <c r="C47" s="188" t="s">
        <v>286</v>
      </c>
      <c r="D47" s="182" t="n">
        <v>90</v>
      </c>
      <c r="E47" s="182" t="n">
        <v>90</v>
      </c>
      <c r="F47" s="170" t="n">
        <f aca="false">E47/D47*100-100</f>
        <v>0</v>
      </c>
      <c r="G47" s="57"/>
      <c r="H47" s="57"/>
    </row>
    <row r="48" customFormat="false" ht="15" hidden="false" customHeight="false" outlineLevel="0" collapsed="false">
      <c r="B48" s="186" t="s">
        <v>501</v>
      </c>
      <c r="C48" s="188"/>
      <c r="D48" s="182"/>
      <c r="E48" s="182"/>
      <c r="F48" s="170"/>
      <c r="G48" s="57"/>
      <c r="H48" s="57"/>
    </row>
    <row r="49" customFormat="false" ht="15" hidden="false" customHeight="true" outlineLevel="0" collapsed="false">
      <c r="A49" s="62" t="s">
        <v>502</v>
      </c>
      <c r="B49" s="185" t="s">
        <v>503</v>
      </c>
      <c r="C49" s="188" t="s">
        <v>286</v>
      </c>
      <c r="D49" s="182" t="n">
        <v>60</v>
      </c>
      <c r="E49" s="182" t="n">
        <v>60</v>
      </c>
      <c r="F49" s="170" t="n">
        <f aca="false">E49/D49*100-100</f>
        <v>0</v>
      </c>
      <c r="G49" s="57"/>
      <c r="H49" s="57"/>
    </row>
    <row r="50" customFormat="false" ht="15" hidden="false" customHeight="true" outlineLevel="0" collapsed="false">
      <c r="A50" s="62" t="s">
        <v>504</v>
      </c>
      <c r="B50" s="185" t="s">
        <v>505</v>
      </c>
      <c r="C50" s="188" t="s">
        <v>286</v>
      </c>
      <c r="D50" s="182" t="n">
        <v>60</v>
      </c>
      <c r="E50" s="182" t="n">
        <v>60</v>
      </c>
      <c r="F50" s="170" t="n">
        <f aca="false">E50/D50*100-100</f>
        <v>0</v>
      </c>
      <c r="G50" s="57"/>
      <c r="H50" s="57"/>
    </row>
    <row r="51" customFormat="false" ht="15" hidden="false" customHeight="true" outlineLevel="0" collapsed="false">
      <c r="A51" s="62" t="s">
        <v>506</v>
      </c>
      <c r="B51" s="185" t="s">
        <v>507</v>
      </c>
      <c r="C51" s="188" t="s">
        <v>286</v>
      </c>
      <c r="D51" s="182" t="n">
        <v>60</v>
      </c>
      <c r="E51" s="182" t="n">
        <v>60</v>
      </c>
      <c r="F51" s="170" t="n">
        <f aca="false">E51/D51*100-100</f>
        <v>0</v>
      </c>
      <c r="G51" s="57"/>
      <c r="H51" s="57"/>
    </row>
    <row r="52" customFormat="false" ht="15" hidden="false" customHeight="true" outlineLevel="0" collapsed="false">
      <c r="A52" s="62" t="s">
        <v>508</v>
      </c>
      <c r="B52" s="192" t="s">
        <v>509</v>
      </c>
      <c r="C52" s="188" t="s">
        <v>286</v>
      </c>
      <c r="D52" s="182" t="n">
        <v>60</v>
      </c>
      <c r="E52" s="182" t="n">
        <v>60</v>
      </c>
      <c r="F52" s="170" t="n">
        <f aca="false">E52/D52*100-100</f>
        <v>0</v>
      </c>
      <c r="G52" s="57"/>
      <c r="H52" s="57"/>
    </row>
    <row r="53" customFormat="false" ht="15" hidden="false" customHeight="true" outlineLevel="0" collapsed="false">
      <c r="B53" s="186" t="s">
        <v>510</v>
      </c>
      <c r="C53" s="188"/>
      <c r="D53" s="182"/>
      <c r="E53" s="182"/>
      <c r="F53" s="170"/>
      <c r="G53" s="57"/>
      <c r="H53" s="57"/>
    </row>
    <row r="54" customFormat="false" ht="15" hidden="false" customHeight="true" outlineLevel="0" collapsed="false">
      <c r="A54" s="62" t="s">
        <v>511</v>
      </c>
      <c r="B54" s="185" t="s">
        <v>512</v>
      </c>
      <c r="C54" s="188" t="s">
        <v>286</v>
      </c>
      <c r="D54" s="182" t="n">
        <v>70</v>
      </c>
      <c r="E54" s="182" t="n">
        <v>70</v>
      </c>
      <c r="F54" s="170" t="n">
        <f aca="false">E54/D54*100-100</f>
        <v>0</v>
      </c>
      <c r="G54" s="57"/>
      <c r="H54" s="57"/>
    </row>
    <row r="55" customFormat="false" ht="15" hidden="false" customHeight="true" outlineLevel="0" collapsed="false">
      <c r="A55" s="62" t="s">
        <v>513</v>
      </c>
      <c r="B55" s="185" t="s">
        <v>514</v>
      </c>
      <c r="C55" s="188" t="s">
        <v>286</v>
      </c>
      <c r="D55" s="182" t="n">
        <v>70</v>
      </c>
      <c r="E55" s="182" t="n">
        <v>70</v>
      </c>
      <c r="F55" s="170" t="n">
        <f aca="false">E55/D55*100-100</f>
        <v>0</v>
      </c>
      <c r="G55" s="57"/>
      <c r="H55" s="57"/>
    </row>
    <row r="56" customFormat="false" ht="15" hidden="false" customHeight="true" outlineLevel="0" collapsed="false">
      <c r="B56" s="186" t="s">
        <v>515</v>
      </c>
      <c r="C56" s="189"/>
      <c r="D56" s="182"/>
      <c r="E56" s="182"/>
      <c r="F56" s="170"/>
      <c r="G56" s="57"/>
      <c r="H56" s="57"/>
    </row>
    <row r="57" customFormat="false" ht="15" hidden="false" customHeight="true" outlineLevel="0" collapsed="false">
      <c r="A57" s="62" t="s">
        <v>516</v>
      </c>
      <c r="B57" s="185" t="s">
        <v>517</v>
      </c>
      <c r="C57" s="188" t="s">
        <v>286</v>
      </c>
      <c r="D57" s="182" t="n">
        <v>120</v>
      </c>
      <c r="E57" s="182" t="n">
        <v>120</v>
      </c>
      <c r="F57" s="170" t="n">
        <f aca="false">E57/D57*100-100</f>
        <v>0</v>
      </c>
      <c r="G57" s="57"/>
      <c r="H57" s="57"/>
    </row>
    <row r="58" customFormat="false" ht="15" hidden="false" customHeight="true" outlineLevel="0" collapsed="false">
      <c r="A58" s="62" t="s">
        <v>518</v>
      </c>
      <c r="B58" s="185" t="s">
        <v>519</v>
      </c>
      <c r="C58" s="188" t="s">
        <v>286</v>
      </c>
      <c r="D58" s="182" t="n">
        <v>140</v>
      </c>
      <c r="E58" s="182" t="n">
        <v>140</v>
      </c>
      <c r="F58" s="170" t="n">
        <f aca="false">E58/D58*100-100</f>
        <v>0</v>
      </c>
      <c r="G58" s="57"/>
      <c r="H58" s="57"/>
    </row>
    <row r="59" customFormat="false" ht="15" hidden="false" customHeight="true" outlineLevel="0" collapsed="false">
      <c r="B59" s="186" t="s">
        <v>520</v>
      </c>
      <c r="C59" s="188"/>
      <c r="D59" s="182"/>
      <c r="E59" s="182"/>
      <c r="F59" s="170"/>
      <c r="G59" s="57"/>
      <c r="H59" s="57"/>
    </row>
    <row r="60" customFormat="false" ht="15" hidden="false" customHeight="true" outlineLevel="0" collapsed="false">
      <c r="A60" s="62" t="s">
        <v>521</v>
      </c>
      <c r="B60" s="185" t="s">
        <v>522</v>
      </c>
      <c r="C60" s="188" t="s">
        <v>286</v>
      </c>
      <c r="D60" s="182" t="n">
        <v>340</v>
      </c>
      <c r="E60" s="182" t="n">
        <v>340</v>
      </c>
      <c r="F60" s="170" t="n">
        <f aca="false">E60/D60*100-100</f>
        <v>0</v>
      </c>
      <c r="G60" s="57"/>
      <c r="H60" s="57"/>
    </row>
    <row r="61" customFormat="false" ht="15" hidden="false" customHeight="true" outlineLevel="0" collapsed="false">
      <c r="B61" s="186" t="s">
        <v>523</v>
      </c>
      <c r="C61" s="188"/>
      <c r="D61" s="182"/>
      <c r="E61" s="182"/>
      <c r="F61" s="170"/>
      <c r="G61" s="57"/>
      <c r="H61" s="57"/>
    </row>
    <row r="62" customFormat="false" ht="15" hidden="false" customHeight="true" outlineLevel="0" collapsed="false">
      <c r="A62" s="62" t="s">
        <v>524</v>
      </c>
      <c r="B62" s="185" t="s">
        <v>525</v>
      </c>
      <c r="C62" s="188" t="s">
        <v>286</v>
      </c>
      <c r="D62" s="182" t="n">
        <v>3910</v>
      </c>
      <c r="E62" s="182" t="n">
        <v>3910</v>
      </c>
      <c r="F62" s="170" t="n">
        <f aca="false">E62/D62*100-100</f>
        <v>0</v>
      </c>
      <c r="G62" s="57"/>
      <c r="H62" s="57"/>
    </row>
    <row r="63" customFormat="false" ht="15" hidden="false" customHeight="true" outlineLevel="0" collapsed="false">
      <c r="A63" s="62" t="s">
        <v>526</v>
      </c>
      <c r="B63" s="185" t="s">
        <v>527</v>
      </c>
      <c r="C63" s="188" t="s">
        <v>286</v>
      </c>
      <c r="D63" s="182" t="n">
        <v>5890</v>
      </c>
      <c r="E63" s="182" t="n">
        <v>5890</v>
      </c>
      <c r="F63" s="170" t="n">
        <f aca="false">E63/D63*100-100</f>
        <v>0</v>
      </c>
      <c r="G63" s="57"/>
      <c r="H63" s="57"/>
    </row>
    <row r="64" customFormat="false" ht="26.25" hidden="false" customHeight="true" outlineLevel="0" collapsed="false">
      <c r="A64" s="62" t="s">
        <v>528</v>
      </c>
      <c r="B64" s="193" t="s">
        <v>529</v>
      </c>
      <c r="C64" s="188" t="s">
        <v>286</v>
      </c>
      <c r="D64" s="182" t="n">
        <v>5890</v>
      </c>
      <c r="E64" s="182" t="n">
        <v>5890</v>
      </c>
      <c r="F64" s="170" t="n">
        <f aca="false">E64/D64*100-100</f>
        <v>0</v>
      </c>
      <c r="G64" s="57"/>
      <c r="H64" s="57"/>
    </row>
    <row r="65" customFormat="false" ht="15" hidden="false" customHeight="true" outlineLevel="0" collapsed="false">
      <c r="B65" s="186" t="s">
        <v>530</v>
      </c>
      <c r="C65" s="188" t="s">
        <v>286</v>
      </c>
      <c r="D65" s="182"/>
      <c r="E65" s="182"/>
      <c r="F65" s="170"/>
      <c r="G65" s="57"/>
      <c r="H65" s="57"/>
    </row>
    <row r="66" customFormat="false" ht="15" hidden="false" customHeight="true" outlineLevel="0" collapsed="false">
      <c r="A66" s="62" t="s">
        <v>531</v>
      </c>
      <c r="B66" s="185" t="s">
        <v>532</v>
      </c>
      <c r="C66" s="188" t="s">
        <v>286</v>
      </c>
      <c r="D66" s="182" t="n">
        <v>190</v>
      </c>
      <c r="E66" s="182" t="n">
        <v>190</v>
      </c>
      <c r="F66" s="170" t="n">
        <f aca="false">E66/D66*100-100</f>
        <v>0</v>
      </c>
      <c r="G66" s="57"/>
      <c r="H66" s="57"/>
    </row>
    <row r="67" customFormat="false" ht="15" hidden="false" customHeight="true" outlineLevel="0" collapsed="false">
      <c r="A67" s="62" t="s">
        <v>533</v>
      </c>
      <c r="B67" s="185" t="s">
        <v>534</v>
      </c>
      <c r="C67" s="188" t="s">
        <v>286</v>
      </c>
      <c r="D67" s="182" t="n">
        <v>200</v>
      </c>
      <c r="E67" s="182" t="n">
        <v>200</v>
      </c>
      <c r="F67" s="170" t="n">
        <f aca="false">E67/D67*100-100</f>
        <v>0</v>
      </c>
      <c r="G67" s="57"/>
      <c r="H67" s="57"/>
    </row>
    <row r="68" customFormat="false" ht="15" hidden="false" customHeight="true" outlineLevel="0" collapsed="false">
      <c r="A68" s="62" t="s">
        <v>535</v>
      </c>
      <c r="B68" s="185" t="s">
        <v>536</v>
      </c>
      <c r="C68" s="188" t="s">
        <v>286</v>
      </c>
      <c r="D68" s="182" t="n">
        <v>110</v>
      </c>
      <c r="E68" s="182" t="n">
        <v>110</v>
      </c>
      <c r="F68" s="170" t="n">
        <f aca="false">E68/D68*100-100</f>
        <v>0</v>
      </c>
      <c r="G68" s="57"/>
      <c r="H68" s="57"/>
    </row>
    <row r="69" customFormat="false" ht="15" hidden="false" customHeight="true" outlineLevel="0" collapsed="false">
      <c r="A69" s="62" t="s">
        <v>537</v>
      </c>
      <c r="B69" s="185" t="s">
        <v>538</v>
      </c>
      <c r="C69" s="188" t="s">
        <v>286</v>
      </c>
      <c r="D69" s="182" t="n">
        <v>840</v>
      </c>
      <c r="E69" s="182" t="n">
        <v>840</v>
      </c>
      <c r="F69" s="170" t="n">
        <f aca="false">E69/D69*100-100</f>
        <v>0</v>
      </c>
      <c r="G69" s="57"/>
      <c r="H69" s="57"/>
    </row>
    <row r="70" customFormat="false" ht="15" hidden="false" customHeight="true" outlineLevel="0" collapsed="false">
      <c r="A70" s="62" t="s">
        <v>539</v>
      </c>
      <c r="B70" s="185" t="s">
        <v>540</v>
      </c>
      <c r="C70" s="188" t="s">
        <v>286</v>
      </c>
      <c r="D70" s="182" t="n">
        <v>361</v>
      </c>
      <c r="E70" s="182" t="n">
        <v>435</v>
      </c>
      <c r="F70" s="170" t="n">
        <f aca="false">E70/D70*100-100</f>
        <v>20.4986149584488</v>
      </c>
      <c r="G70" s="57"/>
      <c r="H70" s="57"/>
    </row>
    <row r="71" customFormat="false" ht="15" hidden="false" customHeight="true" outlineLevel="0" collapsed="false">
      <c r="A71" s="62" t="s">
        <v>541</v>
      </c>
      <c r="B71" s="185" t="s">
        <v>542</v>
      </c>
      <c r="C71" s="188" t="s">
        <v>286</v>
      </c>
      <c r="D71" s="182" t="n">
        <v>370</v>
      </c>
      <c r="E71" s="182" t="n">
        <v>370</v>
      </c>
      <c r="F71" s="170" t="n">
        <f aca="false">E71/D71*100-100</f>
        <v>0</v>
      </c>
      <c r="G71" s="57"/>
      <c r="H71" s="57"/>
    </row>
    <row r="72" customFormat="false" ht="15" hidden="false" customHeight="true" outlineLevel="0" collapsed="false">
      <c r="A72" s="62" t="s">
        <v>543</v>
      </c>
      <c r="B72" s="185" t="s">
        <v>544</v>
      </c>
      <c r="C72" s="188" t="s">
        <v>286</v>
      </c>
      <c r="D72" s="182" t="n">
        <v>230</v>
      </c>
      <c r="E72" s="182" t="n">
        <v>230</v>
      </c>
      <c r="F72" s="170" t="n">
        <f aca="false">E72/D72*100-100</f>
        <v>0</v>
      </c>
      <c r="G72" s="57"/>
      <c r="H72" s="57"/>
    </row>
    <row r="73" customFormat="false" ht="15" hidden="false" customHeight="true" outlineLevel="0" collapsed="false">
      <c r="A73" s="62" t="s">
        <v>545</v>
      </c>
      <c r="B73" s="185" t="s">
        <v>546</v>
      </c>
      <c r="C73" s="188" t="s">
        <v>286</v>
      </c>
      <c r="D73" s="182" t="n">
        <v>130</v>
      </c>
      <c r="E73" s="182" t="n">
        <v>150</v>
      </c>
      <c r="F73" s="170" t="n">
        <f aca="false">E73/D73*100-100</f>
        <v>15.3846153846154</v>
      </c>
      <c r="G73" s="57"/>
      <c r="H73" s="57"/>
    </row>
    <row r="74" customFormat="false" ht="15" hidden="false" customHeight="true" outlineLevel="0" collapsed="false">
      <c r="A74" s="62" t="s">
        <v>547</v>
      </c>
      <c r="B74" s="185" t="s">
        <v>548</v>
      </c>
      <c r="C74" s="188" t="s">
        <v>286</v>
      </c>
      <c r="D74" s="182" t="n">
        <v>70</v>
      </c>
      <c r="E74" s="182" t="n">
        <v>70</v>
      </c>
      <c r="F74" s="170" t="n">
        <f aca="false">E74/D74*100-100</f>
        <v>0</v>
      </c>
      <c r="G74" s="57"/>
      <c r="H74" s="57"/>
    </row>
    <row r="75" customFormat="false" ht="15" hidden="false" customHeight="true" outlineLevel="0" collapsed="false">
      <c r="A75" s="62" t="s">
        <v>549</v>
      </c>
      <c r="B75" s="185" t="s">
        <v>550</v>
      </c>
      <c r="C75" s="188" t="s">
        <v>286</v>
      </c>
      <c r="D75" s="182" t="n">
        <v>420</v>
      </c>
      <c r="E75" s="182" t="n">
        <v>420</v>
      </c>
      <c r="F75" s="170" t="n">
        <f aca="false">E75/D75*100-100</f>
        <v>0</v>
      </c>
      <c r="G75" s="57"/>
      <c r="H75" s="57"/>
    </row>
    <row r="76" customFormat="false" ht="15" hidden="false" customHeight="true" outlineLevel="0" collapsed="false">
      <c r="A76" s="62" t="s">
        <v>551</v>
      </c>
      <c r="B76" s="185" t="s">
        <v>552</v>
      </c>
      <c r="C76" s="188" t="s">
        <v>286</v>
      </c>
      <c r="D76" s="182" t="n">
        <v>420</v>
      </c>
      <c r="E76" s="182" t="n">
        <v>420</v>
      </c>
      <c r="F76" s="170" t="n">
        <f aca="false">E76/D76*100-100</f>
        <v>0</v>
      </c>
      <c r="G76" s="57"/>
      <c r="H76" s="57"/>
    </row>
    <row r="77" customFormat="false" ht="15" hidden="false" customHeight="true" outlineLevel="0" collapsed="false">
      <c r="A77" s="62" t="s">
        <v>553</v>
      </c>
      <c r="B77" s="185" t="s">
        <v>554</v>
      </c>
      <c r="C77" s="188" t="s">
        <v>286</v>
      </c>
      <c r="D77" s="182" t="n">
        <v>270</v>
      </c>
      <c r="E77" s="182" t="n">
        <v>270</v>
      </c>
      <c r="F77" s="170" t="n">
        <f aca="false">E77/D77*100-100</f>
        <v>0</v>
      </c>
      <c r="G77" s="57"/>
      <c r="H77" s="57"/>
    </row>
    <row r="78" customFormat="false" ht="15" hidden="false" customHeight="true" outlineLevel="0" collapsed="false">
      <c r="A78" s="62" t="s">
        <v>555</v>
      </c>
      <c r="B78" s="185" t="s">
        <v>556</v>
      </c>
      <c r="C78" s="188" t="s">
        <v>286</v>
      </c>
      <c r="D78" s="182" t="n">
        <v>60</v>
      </c>
      <c r="E78" s="182" t="n">
        <v>60</v>
      </c>
      <c r="F78" s="170" t="n">
        <f aca="false">E78/D78*100-100</f>
        <v>0</v>
      </c>
      <c r="G78" s="57"/>
      <c r="H78" s="57"/>
    </row>
    <row r="79" customFormat="false" ht="15" hidden="false" customHeight="true" outlineLevel="0" collapsed="false">
      <c r="A79" s="62" t="s">
        <v>557</v>
      </c>
      <c r="B79" s="193" t="s">
        <v>558</v>
      </c>
      <c r="C79" s="188" t="s">
        <v>286</v>
      </c>
      <c r="D79" s="182" t="n">
        <v>680</v>
      </c>
      <c r="E79" s="182" t="n">
        <v>965</v>
      </c>
      <c r="F79" s="170" t="n">
        <f aca="false">E79/D79*100-100</f>
        <v>41.9117647058824</v>
      </c>
      <c r="G79" s="57"/>
      <c r="H79" s="57"/>
    </row>
    <row r="80" customFormat="false" ht="45" hidden="false" customHeight="true" outlineLevel="0" collapsed="false">
      <c r="B80" s="194" t="s">
        <v>559</v>
      </c>
      <c r="C80" s="195"/>
      <c r="D80" s="179"/>
      <c r="E80" s="182"/>
      <c r="F80" s="170"/>
      <c r="G80" s="57"/>
      <c r="H80" s="57"/>
    </row>
    <row r="81" customFormat="false" ht="24" hidden="false" customHeight="true" outlineLevel="0" collapsed="false">
      <c r="A81" s="62" t="s">
        <v>560</v>
      </c>
      <c r="B81" s="196" t="s">
        <v>561</v>
      </c>
      <c r="C81" s="197" t="s">
        <v>562</v>
      </c>
      <c r="D81" s="179" t="n">
        <v>1270</v>
      </c>
      <c r="E81" s="179" t="n">
        <v>1280</v>
      </c>
      <c r="F81" s="170" t="n">
        <f aca="false">E81/D81*100-100</f>
        <v>0.787401574803141</v>
      </c>
      <c r="G81" s="57"/>
      <c r="H81" s="57"/>
    </row>
    <row r="82" customFormat="false" ht="18" hidden="false" customHeight="true" outlineLevel="0" collapsed="false">
      <c r="A82" s="62" t="s">
        <v>563</v>
      </c>
      <c r="B82" s="196" t="s">
        <v>564</v>
      </c>
      <c r="C82" s="197" t="s">
        <v>562</v>
      </c>
      <c r="D82" s="179" t="n">
        <v>1200</v>
      </c>
      <c r="E82" s="179" t="n">
        <v>1210</v>
      </c>
      <c r="F82" s="170" t="n">
        <f aca="false">E82/D82*100-100</f>
        <v>0.833333333333329</v>
      </c>
      <c r="G82" s="57"/>
      <c r="H82" s="57"/>
    </row>
    <row r="83" customFormat="false" ht="19.5" hidden="false" customHeight="true" outlineLevel="0" collapsed="false">
      <c r="A83" s="62" t="s">
        <v>565</v>
      </c>
      <c r="B83" s="196" t="s">
        <v>566</v>
      </c>
      <c r="C83" s="197" t="s">
        <v>562</v>
      </c>
      <c r="D83" s="179" t="n">
        <v>1140</v>
      </c>
      <c r="E83" s="179" t="n">
        <v>1150</v>
      </c>
      <c r="F83" s="170" t="n">
        <f aca="false">E83/D83*100-100</f>
        <v>0.877192982456137</v>
      </c>
      <c r="G83" s="57"/>
      <c r="H83" s="57"/>
    </row>
    <row r="84" customFormat="false" ht="15" hidden="false" customHeight="true" outlineLevel="0" collapsed="false">
      <c r="A84" s="62" t="s">
        <v>567</v>
      </c>
      <c r="B84" s="196" t="s">
        <v>568</v>
      </c>
      <c r="C84" s="197" t="s">
        <v>562</v>
      </c>
      <c r="D84" s="179" t="n">
        <v>1070</v>
      </c>
      <c r="E84" s="179" t="n">
        <v>1080</v>
      </c>
      <c r="F84" s="170" t="n">
        <f aca="false">E84/D84*100-100</f>
        <v>0.934579439252332</v>
      </c>
      <c r="G84" s="57"/>
      <c r="H84" s="57"/>
    </row>
    <row r="85" customFormat="false" ht="15" hidden="false" customHeight="true" outlineLevel="0" collapsed="false">
      <c r="B85" s="198" t="s">
        <v>569</v>
      </c>
      <c r="C85" s="195"/>
      <c r="D85" s="179"/>
      <c r="E85" s="179"/>
      <c r="F85" s="170"/>
      <c r="G85" s="57"/>
      <c r="H85" s="57"/>
    </row>
    <row r="86" customFormat="false" ht="25.5" hidden="false" customHeight="true" outlineLevel="0" collapsed="false">
      <c r="A86" s="62" t="s">
        <v>570</v>
      </c>
      <c r="B86" s="196" t="s">
        <v>561</v>
      </c>
      <c r="C86" s="197" t="s">
        <v>562</v>
      </c>
      <c r="D86" s="179" t="n">
        <v>920</v>
      </c>
      <c r="E86" s="179" t="n">
        <v>920</v>
      </c>
      <c r="F86" s="170" t="n">
        <f aca="false">E86/D86*100-100</f>
        <v>0</v>
      </c>
      <c r="G86" s="57"/>
      <c r="H86" s="57"/>
    </row>
    <row r="87" customFormat="false" ht="25.5" hidden="false" customHeight="true" outlineLevel="0" collapsed="false">
      <c r="A87" s="62" t="s">
        <v>571</v>
      </c>
      <c r="B87" s="196" t="s">
        <v>564</v>
      </c>
      <c r="C87" s="197" t="s">
        <v>562</v>
      </c>
      <c r="D87" s="179" t="n">
        <v>870</v>
      </c>
      <c r="E87" s="179" t="n">
        <v>870</v>
      </c>
      <c r="F87" s="170" t="n">
        <f aca="false">E87/D87*100-100</f>
        <v>0</v>
      </c>
      <c r="G87" s="57"/>
      <c r="H87" s="57"/>
    </row>
    <row r="88" customFormat="false" ht="25.5" hidden="false" customHeight="true" outlineLevel="0" collapsed="false">
      <c r="A88" s="62" t="s">
        <v>572</v>
      </c>
      <c r="B88" s="196" t="s">
        <v>566</v>
      </c>
      <c r="C88" s="197" t="s">
        <v>562</v>
      </c>
      <c r="D88" s="179" t="n">
        <v>820</v>
      </c>
      <c r="E88" s="179" t="n">
        <v>820</v>
      </c>
      <c r="F88" s="170" t="n">
        <f aca="false">E88/D88*100-100</f>
        <v>0</v>
      </c>
      <c r="G88" s="57"/>
      <c r="H88" s="57"/>
    </row>
    <row r="89" customFormat="false" ht="15" hidden="false" customHeight="true" outlineLevel="0" collapsed="false">
      <c r="A89" s="62" t="s">
        <v>573</v>
      </c>
      <c r="B89" s="196" t="s">
        <v>568</v>
      </c>
      <c r="C89" s="197" t="s">
        <v>562</v>
      </c>
      <c r="D89" s="179" t="n">
        <v>770</v>
      </c>
      <c r="E89" s="179" t="n">
        <v>770</v>
      </c>
      <c r="F89" s="170" t="n">
        <f aca="false">E89/D89*100-100</f>
        <v>0</v>
      </c>
      <c r="G89" s="57"/>
      <c r="H89" s="57"/>
    </row>
    <row r="90" customFormat="false" ht="25.5" hidden="false" customHeight="true" outlineLevel="0" collapsed="false">
      <c r="B90" s="199" t="s">
        <v>574</v>
      </c>
      <c r="C90" s="195"/>
      <c r="D90" s="179"/>
      <c r="E90" s="179"/>
      <c r="F90" s="170"/>
      <c r="G90" s="57"/>
      <c r="H90" s="57"/>
    </row>
    <row r="91" customFormat="false" ht="25.5" hidden="false" customHeight="true" outlineLevel="0" collapsed="false">
      <c r="A91" s="62" t="s">
        <v>575</v>
      </c>
      <c r="B91" s="196" t="s">
        <v>561</v>
      </c>
      <c r="C91" s="197" t="s">
        <v>562</v>
      </c>
      <c r="D91" s="179" t="n">
        <v>950</v>
      </c>
      <c r="E91" s="179" t="n">
        <v>960</v>
      </c>
      <c r="F91" s="170" t="n">
        <f aca="false">E91/D91*100-100</f>
        <v>1.05263157894737</v>
      </c>
      <c r="G91" s="57"/>
      <c r="H91" s="57"/>
    </row>
    <row r="92" customFormat="false" ht="25.5" hidden="false" customHeight="true" outlineLevel="0" collapsed="false">
      <c r="A92" s="62" t="s">
        <v>576</v>
      </c>
      <c r="B92" s="196" t="s">
        <v>564</v>
      </c>
      <c r="C92" s="197" t="s">
        <v>562</v>
      </c>
      <c r="D92" s="179" t="n">
        <v>880</v>
      </c>
      <c r="E92" s="179" t="n">
        <v>890</v>
      </c>
      <c r="F92" s="170" t="n">
        <f aca="false">E92/D92*100-100</f>
        <v>1.13636363636364</v>
      </c>
      <c r="G92" s="57"/>
      <c r="H92" s="57"/>
    </row>
    <row r="93" customFormat="false" ht="25.5" hidden="false" customHeight="true" outlineLevel="0" collapsed="false">
      <c r="A93" s="62" t="s">
        <v>577</v>
      </c>
      <c r="B93" s="196" t="s">
        <v>566</v>
      </c>
      <c r="C93" s="197" t="s">
        <v>562</v>
      </c>
      <c r="D93" s="179" t="n">
        <v>830</v>
      </c>
      <c r="E93" s="179" t="n">
        <v>845</v>
      </c>
      <c r="F93" s="170" t="n">
        <f aca="false">E93/D93*100-100</f>
        <v>1.80722891566265</v>
      </c>
      <c r="G93" s="57"/>
      <c r="H93" s="57"/>
    </row>
    <row r="94" customFormat="false" ht="15" hidden="false" customHeight="true" outlineLevel="0" collapsed="false">
      <c r="A94" s="62" t="s">
        <v>578</v>
      </c>
      <c r="B94" s="196" t="s">
        <v>568</v>
      </c>
      <c r="C94" s="197" t="s">
        <v>562</v>
      </c>
      <c r="D94" s="179" t="n">
        <v>790</v>
      </c>
      <c r="E94" s="179" t="n">
        <v>800</v>
      </c>
      <c r="F94" s="170" t="n">
        <f aca="false">E94/D94*100-100</f>
        <v>1.26582278481013</v>
      </c>
      <c r="G94" s="57"/>
      <c r="H94" s="57"/>
    </row>
    <row r="95" customFormat="false" ht="15" hidden="false" customHeight="true" outlineLevel="0" collapsed="false">
      <c r="B95" s="199" t="s">
        <v>579</v>
      </c>
      <c r="C95" s="195"/>
      <c r="D95" s="179"/>
      <c r="E95" s="179"/>
      <c r="F95" s="170"/>
      <c r="G95" s="57"/>
      <c r="H95" s="57"/>
    </row>
    <row r="96" customFormat="false" ht="25.5" hidden="false" customHeight="true" outlineLevel="0" collapsed="false">
      <c r="A96" s="62" t="s">
        <v>580</v>
      </c>
      <c r="B96" s="196" t="s">
        <v>561</v>
      </c>
      <c r="C96" s="197" t="s">
        <v>562</v>
      </c>
      <c r="D96" s="179" t="n">
        <v>540</v>
      </c>
      <c r="E96" s="179" t="n">
        <v>550</v>
      </c>
      <c r="F96" s="170" t="n">
        <f aca="false">E96/D96*100-100</f>
        <v>1.85185185185186</v>
      </c>
      <c r="G96" s="57"/>
      <c r="H96" s="57"/>
    </row>
    <row r="97" customFormat="false" ht="25.5" hidden="false" customHeight="true" outlineLevel="0" collapsed="false">
      <c r="A97" s="62" t="s">
        <v>581</v>
      </c>
      <c r="B97" s="196" t="s">
        <v>564</v>
      </c>
      <c r="C97" s="197" t="s">
        <v>562</v>
      </c>
      <c r="D97" s="179" t="n">
        <v>520</v>
      </c>
      <c r="E97" s="179" t="n">
        <v>520</v>
      </c>
      <c r="F97" s="170" t="n">
        <f aca="false">E97/D97*100-100</f>
        <v>0</v>
      </c>
      <c r="G97" s="57"/>
      <c r="H97" s="57"/>
    </row>
    <row r="98" customFormat="false" ht="25.5" hidden="false" customHeight="true" outlineLevel="0" collapsed="false">
      <c r="A98" s="62" t="s">
        <v>582</v>
      </c>
      <c r="B98" s="196" t="s">
        <v>566</v>
      </c>
      <c r="C98" s="197" t="s">
        <v>562</v>
      </c>
      <c r="D98" s="179" t="n">
        <v>490</v>
      </c>
      <c r="E98" s="179" t="n">
        <v>490</v>
      </c>
      <c r="F98" s="170" t="n">
        <f aca="false">E98/D98*100-100</f>
        <v>0</v>
      </c>
      <c r="G98" s="57"/>
      <c r="H98" s="57"/>
    </row>
    <row r="99" customFormat="false" ht="15" hidden="false" customHeight="true" outlineLevel="0" collapsed="false">
      <c r="A99" s="62" t="s">
        <v>583</v>
      </c>
      <c r="B99" s="196" t="s">
        <v>568</v>
      </c>
      <c r="C99" s="197" t="s">
        <v>562</v>
      </c>
      <c r="D99" s="179" t="n">
        <v>460</v>
      </c>
      <c r="E99" s="179" t="n">
        <v>460</v>
      </c>
      <c r="F99" s="170" t="n">
        <f aca="false">E99/D99*100-100</f>
        <v>0</v>
      </c>
      <c r="G99" s="57"/>
      <c r="H99" s="57"/>
    </row>
    <row r="100" customFormat="false" ht="15" hidden="false" customHeight="true" outlineLevel="0" collapsed="false">
      <c r="A100" s="62" t="s">
        <v>584</v>
      </c>
      <c r="B100" s="200" t="s">
        <v>585</v>
      </c>
      <c r="C100" s="197" t="s">
        <v>562</v>
      </c>
      <c r="D100" s="179" t="n">
        <v>900</v>
      </c>
      <c r="E100" s="179" t="n">
        <v>900</v>
      </c>
      <c r="F100" s="170" t="n">
        <f aca="false">E100/D100*100-100</f>
        <v>0</v>
      </c>
      <c r="G100" s="57"/>
      <c r="H100" s="57"/>
    </row>
    <row r="101" customFormat="false" ht="15" hidden="false" customHeight="true" outlineLevel="0" collapsed="false">
      <c r="A101" s="62" t="s">
        <v>586</v>
      </c>
      <c r="B101" s="200" t="s">
        <v>587</v>
      </c>
      <c r="C101" s="197" t="s">
        <v>562</v>
      </c>
      <c r="D101" s="179" t="n">
        <v>450</v>
      </c>
      <c r="E101" s="179" t="n">
        <v>455</v>
      </c>
      <c r="F101" s="170" t="n">
        <f aca="false">E101/D101*100-100</f>
        <v>1.11111111111111</v>
      </c>
      <c r="G101" s="57"/>
      <c r="H101" s="57"/>
    </row>
    <row r="102" customFormat="false" ht="15" hidden="false" customHeight="true" outlineLevel="0" collapsed="false">
      <c r="A102" s="62" t="s">
        <v>588</v>
      </c>
      <c r="B102" s="200" t="s">
        <v>589</v>
      </c>
      <c r="C102" s="197" t="s">
        <v>562</v>
      </c>
      <c r="D102" s="179" t="n">
        <v>830</v>
      </c>
      <c r="E102" s="179" t="n">
        <v>830</v>
      </c>
      <c r="F102" s="170" t="n">
        <f aca="false">E102/D102*100-100</f>
        <v>0</v>
      </c>
      <c r="G102" s="57"/>
      <c r="H102" s="57"/>
    </row>
    <row r="103" customFormat="false" ht="15" hidden="false" customHeight="true" outlineLevel="0" collapsed="false">
      <c r="A103" s="62" t="s">
        <v>590</v>
      </c>
      <c r="B103" s="201" t="s">
        <v>591</v>
      </c>
      <c r="C103" s="197" t="s">
        <v>562</v>
      </c>
      <c r="D103" s="179" t="n">
        <v>370</v>
      </c>
      <c r="E103" s="179" t="n">
        <v>370</v>
      </c>
      <c r="F103" s="170" t="n">
        <f aca="false">E103/D103*100-100</f>
        <v>0</v>
      </c>
      <c r="G103" s="57"/>
      <c r="H103" s="57"/>
    </row>
    <row r="104" customFormat="false" ht="15" hidden="false" customHeight="true" outlineLevel="0" collapsed="false">
      <c r="A104" s="62" t="s">
        <v>592</v>
      </c>
      <c r="B104" s="200" t="s">
        <v>593</v>
      </c>
      <c r="C104" s="197" t="s">
        <v>562</v>
      </c>
      <c r="D104" s="179" t="n">
        <v>1310</v>
      </c>
      <c r="E104" s="179" t="n">
        <v>1310</v>
      </c>
      <c r="F104" s="170" t="n">
        <f aca="false">E104/D104*100-100</f>
        <v>0</v>
      </c>
      <c r="G104" s="57"/>
      <c r="H104" s="57"/>
    </row>
    <row r="105" customFormat="false" ht="15" hidden="false" customHeight="true" outlineLevel="0" collapsed="false">
      <c r="A105" s="62" t="s">
        <v>594</v>
      </c>
      <c r="B105" s="200" t="s">
        <v>595</v>
      </c>
      <c r="C105" s="197" t="s">
        <v>562</v>
      </c>
      <c r="D105" s="179" t="n">
        <v>790</v>
      </c>
      <c r="E105" s="179" t="n">
        <v>795</v>
      </c>
      <c r="F105" s="170" t="n">
        <f aca="false">E105/D105*100-100</f>
        <v>0.632911392405063</v>
      </c>
      <c r="G105" s="57"/>
      <c r="H105" s="57"/>
    </row>
    <row r="106" customFormat="false" ht="15" hidden="false" customHeight="true" outlineLevel="0" collapsed="false">
      <c r="A106" s="62" t="s">
        <v>596</v>
      </c>
      <c r="B106" s="200" t="s">
        <v>597</v>
      </c>
      <c r="C106" s="197" t="s">
        <v>562</v>
      </c>
      <c r="D106" s="179" t="n">
        <v>1240</v>
      </c>
      <c r="E106" s="179" t="n">
        <v>1240</v>
      </c>
      <c r="F106" s="170" t="n">
        <f aca="false">E106/D106*100-100</f>
        <v>0</v>
      </c>
      <c r="G106" s="57"/>
      <c r="H106" s="57"/>
    </row>
    <row r="107" customFormat="false" ht="15" hidden="false" customHeight="true" outlineLevel="0" collapsed="false">
      <c r="A107" s="62" t="s">
        <v>598</v>
      </c>
      <c r="B107" s="200" t="s">
        <v>599</v>
      </c>
      <c r="C107" s="197" t="s">
        <v>562</v>
      </c>
      <c r="D107" s="179" t="n">
        <v>1240</v>
      </c>
      <c r="E107" s="179" t="n">
        <v>1240</v>
      </c>
      <c r="F107" s="170" t="n">
        <f aca="false">E107/D107*100-100</f>
        <v>0</v>
      </c>
      <c r="G107" s="57"/>
      <c r="H107" s="57"/>
    </row>
    <row r="108" customFormat="false" ht="15" hidden="false" customHeight="true" outlineLevel="0" collapsed="false">
      <c r="A108" s="62" t="s">
        <v>600</v>
      </c>
      <c r="B108" s="200" t="s">
        <v>601</v>
      </c>
      <c r="C108" s="197" t="s">
        <v>562</v>
      </c>
      <c r="D108" s="179" t="n">
        <v>810</v>
      </c>
      <c r="E108" s="179" t="n">
        <v>815</v>
      </c>
      <c r="F108" s="170" t="n">
        <f aca="false">E108/D108*100-100</f>
        <v>0.617283950617292</v>
      </c>
      <c r="G108" s="57"/>
      <c r="H108" s="57"/>
    </row>
    <row r="109" customFormat="false" ht="25.5" hidden="false" customHeight="true" outlineLevel="0" collapsed="false">
      <c r="A109" s="62" t="s">
        <v>602</v>
      </c>
      <c r="B109" s="200" t="s">
        <v>603</v>
      </c>
      <c r="C109" s="202" t="s">
        <v>286</v>
      </c>
      <c r="D109" s="179" t="n">
        <v>570</v>
      </c>
      <c r="E109" s="179" t="n">
        <v>580</v>
      </c>
      <c r="F109" s="170" t="n">
        <f aca="false">E109/D109*100-100</f>
        <v>1.75438596491229</v>
      </c>
      <c r="G109" s="57"/>
      <c r="H109" s="57"/>
    </row>
    <row r="110" customFormat="false" ht="25.5" hidden="false" customHeight="true" outlineLevel="0" collapsed="false">
      <c r="A110" s="62" t="s">
        <v>604</v>
      </c>
      <c r="B110" s="200" t="s">
        <v>605</v>
      </c>
      <c r="C110" s="202" t="s">
        <v>286</v>
      </c>
      <c r="D110" s="179" t="n">
        <v>820</v>
      </c>
      <c r="E110" s="179" t="n">
        <v>960</v>
      </c>
      <c r="F110" s="170" t="n">
        <f aca="false">E110/D110*100-100</f>
        <v>17.0731707317073</v>
      </c>
      <c r="G110" s="57"/>
      <c r="H110" s="57"/>
    </row>
    <row r="111" customFormat="false" ht="15" hidden="false" customHeight="true" outlineLevel="0" collapsed="false">
      <c r="A111" s="62" t="s">
        <v>606</v>
      </c>
      <c r="B111" s="200" t="s">
        <v>607</v>
      </c>
      <c r="C111" s="202" t="s">
        <v>286</v>
      </c>
      <c r="D111" s="179" t="n">
        <v>710</v>
      </c>
      <c r="E111" s="179" t="n">
        <v>735</v>
      </c>
      <c r="F111" s="170" t="n">
        <f aca="false">E111/D111*100-100</f>
        <v>3.52112676056338</v>
      </c>
      <c r="G111" s="57"/>
      <c r="H111" s="57"/>
    </row>
    <row r="112" customFormat="false" ht="15" hidden="false" customHeight="true" outlineLevel="0" collapsed="false">
      <c r="A112" s="62" t="s">
        <v>608</v>
      </c>
      <c r="B112" s="200" t="s">
        <v>609</v>
      </c>
      <c r="C112" s="202" t="s">
        <v>286</v>
      </c>
      <c r="D112" s="179" t="n">
        <v>570</v>
      </c>
      <c r="E112" s="179" t="n">
        <v>590</v>
      </c>
      <c r="F112" s="170" t="n">
        <f aca="false">E112/D112*100-100</f>
        <v>3.50877192982458</v>
      </c>
      <c r="G112" s="57"/>
      <c r="H112" s="57"/>
    </row>
    <row r="113" customFormat="false" ht="15" hidden="false" customHeight="true" outlineLevel="0" collapsed="false">
      <c r="A113" s="62" t="s">
        <v>610</v>
      </c>
      <c r="B113" s="200" t="s">
        <v>611</v>
      </c>
      <c r="C113" s="202" t="s">
        <v>286</v>
      </c>
      <c r="D113" s="179" t="n">
        <v>710</v>
      </c>
      <c r="E113" s="179" t="n">
        <v>735</v>
      </c>
      <c r="F113" s="170" t="n">
        <f aca="false">E113/D113*100-100</f>
        <v>3.52112676056338</v>
      </c>
      <c r="G113" s="57"/>
      <c r="H113" s="57"/>
    </row>
    <row r="114" customFormat="false" ht="15" hidden="false" customHeight="true" outlineLevel="0" collapsed="false">
      <c r="A114" s="62" t="s">
        <v>612</v>
      </c>
      <c r="B114" s="200" t="s">
        <v>613</v>
      </c>
      <c r="C114" s="202" t="s">
        <v>286</v>
      </c>
      <c r="D114" s="179" t="n">
        <v>130</v>
      </c>
      <c r="E114" s="179" t="n">
        <v>140</v>
      </c>
      <c r="F114" s="170" t="n">
        <f aca="false">E114/D114*100-100</f>
        <v>7.69230769230769</v>
      </c>
      <c r="G114" s="57"/>
      <c r="H114" s="57"/>
    </row>
    <row r="115" customFormat="false" ht="15" hidden="false" customHeight="true" outlineLevel="0" collapsed="false">
      <c r="A115" s="62" t="s">
        <v>614</v>
      </c>
      <c r="B115" s="203" t="s">
        <v>615</v>
      </c>
      <c r="C115" s="202" t="s">
        <v>286</v>
      </c>
      <c r="D115" s="179" t="n">
        <v>140</v>
      </c>
      <c r="E115" s="179" t="n">
        <v>150</v>
      </c>
      <c r="F115" s="170" t="n">
        <f aca="false">E115/D115*100-100</f>
        <v>7.14285714285714</v>
      </c>
      <c r="G115" s="57"/>
      <c r="H115" s="57"/>
    </row>
    <row r="116" customFormat="false" ht="15" hidden="false" customHeight="true" outlineLevel="0" collapsed="false">
      <c r="A116" s="62" t="s">
        <v>616</v>
      </c>
      <c r="B116" s="200" t="s">
        <v>617</v>
      </c>
      <c r="C116" s="204" t="s">
        <v>618</v>
      </c>
      <c r="D116" s="179" t="n">
        <v>180</v>
      </c>
      <c r="E116" s="179" t="n">
        <v>180</v>
      </c>
      <c r="F116" s="170" t="n">
        <f aca="false">E116/D116*100-100</f>
        <v>0</v>
      </c>
      <c r="G116" s="57"/>
      <c r="H116" s="57"/>
    </row>
    <row r="117" customFormat="false" ht="15" hidden="false" customHeight="true" outlineLevel="0" collapsed="false">
      <c r="A117" s="62" t="s">
        <v>619</v>
      </c>
      <c r="B117" s="200" t="s">
        <v>620</v>
      </c>
      <c r="C117" s="188" t="s">
        <v>286</v>
      </c>
      <c r="D117" s="179" t="n">
        <v>70</v>
      </c>
      <c r="E117" s="179" t="n">
        <v>70</v>
      </c>
      <c r="F117" s="170" t="n">
        <f aca="false">E117/D117*100-100</f>
        <v>0</v>
      </c>
      <c r="G117" s="57"/>
      <c r="H117" s="57"/>
    </row>
    <row r="118" customFormat="false" ht="15" hidden="false" customHeight="true" outlineLevel="0" collapsed="false">
      <c r="A118" s="62" t="s">
        <v>621</v>
      </c>
      <c r="B118" s="200" t="s">
        <v>622</v>
      </c>
      <c r="C118" s="188" t="s">
        <v>286</v>
      </c>
      <c r="D118" s="179" t="n">
        <v>110</v>
      </c>
      <c r="E118" s="179" t="n">
        <v>120</v>
      </c>
      <c r="F118" s="170" t="n">
        <f aca="false">E118/D118*100-100</f>
        <v>9.09090909090908</v>
      </c>
      <c r="G118" s="57"/>
      <c r="H118" s="57"/>
    </row>
    <row r="119" customFormat="false" ht="15" hidden="false" customHeight="true" outlineLevel="0" collapsed="false">
      <c r="A119" s="62" t="s">
        <v>623</v>
      </c>
      <c r="B119" s="200" t="s">
        <v>624</v>
      </c>
      <c r="C119" s="204" t="s">
        <v>618</v>
      </c>
      <c r="D119" s="179" t="n">
        <v>940</v>
      </c>
      <c r="E119" s="179" t="n">
        <v>940</v>
      </c>
      <c r="F119" s="170" t="n">
        <f aca="false">E119/D119*100-100</f>
        <v>0</v>
      </c>
      <c r="G119" s="57"/>
      <c r="H119" s="57"/>
    </row>
    <row r="120" customFormat="false" ht="15" hidden="false" customHeight="true" outlineLevel="0" collapsed="false">
      <c r="A120" s="62" t="s">
        <v>625</v>
      </c>
      <c r="B120" s="200" t="s">
        <v>626</v>
      </c>
      <c r="C120" s="205" t="s">
        <v>627</v>
      </c>
      <c r="D120" s="179" t="n">
        <v>2330</v>
      </c>
      <c r="E120" s="179" t="n">
        <v>2535</v>
      </c>
      <c r="F120" s="170" t="n">
        <f aca="false">E120/D120*100-100</f>
        <v>8.79828326180257</v>
      </c>
      <c r="G120" s="57"/>
      <c r="H120" s="57"/>
    </row>
    <row r="121" customFormat="false" ht="15" hidden="false" customHeight="true" outlineLevel="0" collapsed="false">
      <c r="A121" s="62" t="s">
        <v>628</v>
      </c>
      <c r="B121" s="200" t="s">
        <v>629</v>
      </c>
      <c r="C121" s="204" t="s">
        <v>618</v>
      </c>
      <c r="D121" s="179" t="n">
        <v>1190</v>
      </c>
      <c r="E121" s="179" t="n">
        <v>1305</v>
      </c>
      <c r="F121" s="170" t="n">
        <f aca="false">E121/D121*100-100</f>
        <v>9.6638655462185</v>
      </c>
      <c r="G121" s="57"/>
      <c r="H121" s="57"/>
    </row>
    <row r="122" customFormat="false" ht="15" hidden="false" customHeight="true" outlineLevel="0" collapsed="false">
      <c r="A122" s="62" t="s">
        <v>630</v>
      </c>
      <c r="B122" s="200" t="s">
        <v>631</v>
      </c>
      <c r="C122" s="195" t="s">
        <v>286</v>
      </c>
      <c r="D122" s="179" t="n">
        <v>980</v>
      </c>
      <c r="E122" s="179" t="n">
        <v>1015</v>
      </c>
      <c r="F122" s="170" t="n">
        <f aca="false">E122/D122*100-100</f>
        <v>3.57142857142858</v>
      </c>
      <c r="G122" s="57"/>
      <c r="H122" s="57"/>
    </row>
    <row r="123" customFormat="false" ht="15" hidden="false" customHeight="true" outlineLevel="0" collapsed="false">
      <c r="A123" s="62" t="s">
        <v>632</v>
      </c>
      <c r="B123" s="200" t="s">
        <v>633</v>
      </c>
      <c r="C123" s="204" t="s">
        <v>618</v>
      </c>
      <c r="D123" s="179" t="n">
        <v>1770</v>
      </c>
      <c r="E123" s="179" t="n">
        <v>1805</v>
      </c>
      <c r="F123" s="170" t="n">
        <f aca="false">E123/D123*100-100</f>
        <v>1.97740112994352</v>
      </c>
      <c r="G123" s="57"/>
      <c r="H123" s="57"/>
    </row>
    <row r="124" customFormat="false" ht="25.5" hidden="false" customHeight="true" outlineLevel="0" collapsed="false">
      <c r="A124" s="62" t="s">
        <v>634</v>
      </c>
      <c r="B124" s="200" t="s">
        <v>635</v>
      </c>
      <c r="C124" s="204" t="s">
        <v>618</v>
      </c>
      <c r="D124" s="179" t="n">
        <v>4790</v>
      </c>
      <c r="E124" s="179" t="n">
        <v>4955</v>
      </c>
      <c r="F124" s="170" t="n">
        <f aca="false">E124/D124*100-100</f>
        <v>3.4446764091858</v>
      </c>
      <c r="G124" s="57"/>
      <c r="H124" s="57"/>
    </row>
    <row r="125" customFormat="false" ht="15" hidden="false" customHeight="true" outlineLevel="0" collapsed="false">
      <c r="A125" s="62" t="s">
        <v>636</v>
      </c>
      <c r="B125" s="200" t="s">
        <v>637</v>
      </c>
      <c r="C125" s="204" t="s">
        <v>618</v>
      </c>
      <c r="D125" s="179" t="n">
        <v>370</v>
      </c>
      <c r="E125" s="179" t="n">
        <v>370</v>
      </c>
      <c r="F125" s="170" t="n">
        <f aca="false">E125/D125*100-100</f>
        <v>0</v>
      </c>
      <c r="G125" s="57"/>
      <c r="H125" s="57"/>
    </row>
    <row r="126" customFormat="false" ht="15" hidden="false" customHeight="true" outlineLevel="0" collapsed="false">
      <c r="A126" s="62" t="s">
        <v>638</v>
      </c>
      <c r="B126" s="200" t="s">
        <v>639</v>
      </c>
      <c r="C126" s="195" t="s">
        <v>286</v>
      </c>
      <c r="D126" s="179" t="n">
        <v>1060</v>
      </c>
      <c r="E126" s="179" t="n">
        <v>1115</v>
      </c>
      <c r="F126" s="170" t="n">
        <f aca="false">E126/D126*100-100</f>
        <v>5.18867924528301</v>
      </c>
      <c r="G126" s="57"/>
      <c r="H126" s="57"/>
    </row>
    <row r="127" customFormat="false" ht="15" hidden="false" customHeight="true" outlineLevel="0" collapsed="false">
      <c r="A127" s="62" t="s">
        <v>640</v>
      </c>
      <c r="B127" s="206" t="s">
        <v>641</v>
      </c>
      <c r="C127" s="204" t="s">
        <v>618</v>
      </c>
      <c r="D127" s="179" t="n">
        <v>320</v>
      </c>
      <c r="E127" s="179" t="n">
        <v>355</v>
      </c>
      <c r="F127" s="170" t="n">
        <f aca="false">E127/D127*100-100</f>
        <v>10.9375</v>
      </c>
      <c r="G127" s="57"/>
      <c r="H127" s="57"/>
    </row>
    <row r="128" customFormat="false" ht="15" hidden="false" customHeight="true" outlineLevel="0" collapsed="false">
      <c r="A128" s="62" t="s">
        <v>642</v>
      </c>
      <c r="B128" s="206" t="s">
        <v>643</v>
      </c>
      <c r="C128" s="204" t="s">
        <v>644</v>
      </c>
      <c r="D128" s="179" t="n">
        <v>2780</v>
      </c>
      <c r="E128" s="179" t="n">
        <v>2780</v>
      </c>
      <c r="F128" s="170" t="n">
        <f aca="false">E128/D128*100-100</f>
        <v>0</v>
      </c>
      <c r="G128" s="57"/>
      <c r="H128" s="57"/>
    </row>
    <row r="129" customFormat="false" ht="15" hidden="false" customHeight="true" outlineLevel="0" collapsed="false">
      <c r="A129" s="62" t="s">
        <v>645</v>
      </c>
      <c r="B129" s="207" t="s">
        <v>646</v>
      </c>
      <c r="C129" s="205" t="s">
        <v>627</v>
      </c>
      <c r="D129" s="179" t="n">
        <v>4070</v>
      </c>
      <c r="E129" s="179" t="n">
        <v>4495</v>
      </c>
      <c r="F129" s="170" t="n">
        <f aca="false">E129/D129*100-100</f>
        <v>10.4422604422604</v>
      </c>
      <c r="G129" s="57"/>
      <c r="H129" s="57"/>
    </row>
    <row r="130" customFormat="false" ht="25.5" hidden="false" customHeight="true" outlineLevel="0" collapsed="false">
      <c r="A130" s="62" t="s">
        <v>647</v>
      </c>
      <c r="B130" s="200" t="s">
        <v>648</v>
      </c>
      <c r="C130" s="205" t="s">
        <v>627</v>
      </c>
      <c r="D130" s="179" t="n">
        <v>1090</v>
      </c>
      <c r="E130" s="179" t="n">
        <v>1155</v>
      </c>
      <c r="F130" s="170" t="n">
        <f aca="false">E130/D130*100-100</f>
        <v>5.96330275229357</v>
      </c>
      <c r="G130" s="57"/>
      <c r="H130" s="57"/>
    </row>
    <row r="131" customFormat="false" ht="25.5" hidden="false" customHeight="true" outlineLevel="0" collapsed="false">
      <c r="A131" s="62" t="s">
        <v>649</v>
      </c>
      <c r="B131" s="200" t="s">
        <v>650</v>
      </c>
      <c r="C131" s="204" t="s">
        <v>618</v>
      </c>
      <c r="D131" s="179" t="n">
        <v>390</v>
      </c>
      <c r="E131" s="179" t="n">
        <v>390</v>
      </c>
      <c r="F131" s="170" t="n">
        <f aca="false">E131/D131*100-100</f>
        <v>0</v>
      </c>
      <c r="G131" s="57"/>
      <c r="H131" s="57"/>
    </row>
    <row r="132" customFormat="false" ht="38.25" hidden="false" customHeight="true" outlineLevel="0" collapsed="false">
      <c r="A132" s="62" t="s">
        <v>651</v>
      </c>
      <c r="B132" s="200" t="s">
        <v>652</v>
      </c>
      <c r="C132" s="204" t="s">
        <v>618</v>
      </c>
      <c r="D132" s="179" t="n">
        <v>250</v>
      </c>
      <c r="E132" s="179" t="n">
        <v>250</v>
      </c>
      <c r="F132" s="170" t="n">
        <f aca="false">E132/D132*100-100</f>
        <v>0</v>
      </c>
      <c r="G132" s="57"/>
      <c r="H132" s="57"/>
    </row>
    <row r="133" customFormat="false" ht="25.5" hidden="false" customHeight="true" outlineLevel="0" collapsed="false">
      <c r="B133" s="200" t="s">
        <v>653</v>
      </c>
      <c r="C133" s="195"/>
      <c r="D133" s="179"/>
      <c r="E133" s="179"/>
      <c r="F133" s="170"/>
      <c r="G133" s="57"/>
      <c r="H133" s="57"/>
    </row>
    <row r="134" customFormat="false" ht="15" hidden="false" customHeight="true" outlineLevel="0" collapsed="false">
      <c r="A134" s="62" t="s">
        <v>654</v>
      </c>
      <c r="B134" s="200" t="s">
        <v>655</v>
      </c>
      <c r="C134" s="197" t="s">
        <v>562</v>
      </c>
      <c r="D134" s="179" t="n">
        <v>520</v>
      </c>
      <c r="E134" s="179" t="n">
        <v>564</v>
      </c>
      <c r="F134" s="170" t="n">
        <f aca="false">E134/D134*100-100</f>
        <v>8.46153846153845</v>
      </c>
      <c r="G134" s="57"/>
      <c r="H134" s="57"/>
    </row>
    <row r="135" customFormat="false" ht="15" hidden="false" customHeight="true" outlineLevel="0" collapsed="false">
      <c r="A135" s="62" t="s">
        <v>656</v>
      </c>
      <c r="B135" s="200" t="s">
        <v>657</v>
      </c>
      <c r="C135" s="197" t="s">
        <v>562</v>
      </c>
      <c r="D135" s="179" t="n">
        <v>1400</v>
      </c>
      <c r="E135" s="179" t="n">
        <v>1398</v>
      </c>
      <c r="F135" s="170" t="n">
        <f aca="false">E135/D135*100-100</f>
        <v>-0.142857142857139</v>
      </c>
      <c r="G135" s="57"/>
      <c r="H135" s="57"/>
    </row>
    <row r="136" customFormat="false" ht="15" hidden="false" customHeight="true" outlineLevel="0" collapsed="false">
      <c r="A136" s="62" t="s">
        <v>658</v>
      </c>
      <c r="B136" s="200" t="s">
        <v>659</v>
      </c>
      <c r="C136" s="197" t="s">
        <v>562</v>
      </c>
      <c r="D136" s="179" t="n">
        <v>1440</v>
      </c>
      <c r="E136" s="179" t="n">
        <v>1483</v>
      </c>
      <c r="F136" s="170" t="n">
        <f aca="false">E136/D136*100-100</f>
        <v>2.98611111111111</v>
      </c>
      <c r="G136" s="57"/>
      <c r="H136" s="57"/>
    </row>
    <row r="137" customFormat="false" ht="15" hidden="false" customHeight="true" outlineLevel="0" collapsed="false">
      <c r="A137" s="62" t="s">
        <v>660</v>
      </c>
      <c r="B137" s="200" t="s">
        <v>661</v>
      </c>
      <c r="C137" s="197" t="s">
        <v>562</v>
      </c>
      <c r="D137" s="179" t="n">
        <v>250</v>
      </c>
      <c r="E137" s="179" t="n">
        <v>250</v>
      </c>
      <c r="F137" s="170" t="n">
        <f aca="false">E137/D137*100-100</f>
        <v>0</v>
      </c>
      <c r="G137" s="57"/>
      <c r="H137" s="57"/>
    </row>
    <row r="138" customFormat="false" ht="15" hidden="false" customHeight="true" outlineLevel="0" collapsed="false">
      <c r="A138" s="62" t="s">
        <v>662</v>
      </c>
      <c r="B138" s="200" t="s">
        <v>663</v>
      </c>
      <c r="C138" s="205" t="s">
        <v>627</v>
      </c>
      <c r="D138" s="179" t="n">
        <v>5420</v>
      </c>
      <c r="E138" s="179" t="n">
        <v>5420</v>
      </c>
      <c r="F138" s="170" t="n">
        <f aca="false">E138/D138*100-100</f>
        <v>0</v>
      </c>
      <c r="G138" s="57"/>
      <c r="H138" s="57"/>
    </row>
    <row r="139" customFormat="false" ht="15" hidden="false" customHeight="true" outlineLevel="0" collapsed="false">
      <c r="A139" s="62" t="s">
        <v>664</v>
      </c>
      <c r="B139" s="200" t="s">
        <v>665</v>
      </c>
      <c r="C139" s="205" t="s">
        <v>627</v>
      </c>
      <c r="D139" s="179" t="n">
        <v>5420</v>
      </c>
      <c r="E139" s="179" t="n">
        <v>5420</v>
      </c>
      <c r="F139" s="170" t="n">
        <f aca="false">E139/D139*100-100</f>
        <v>0</v>
      </c>
      <c r="G139" s="57"/>
      <c r="H139" s="57"/>
    </row>
    <row r="140" customFormat="false" ht="25.5" hidden="false" customHeight="true" outlineLevel="0" collapsed="false">
      <c r="A140" s="62" t="s">
        <v>666</v>
      </c>
      <c r="B140" s="200" t="s">
        <v>667</v>
      </c>
      <c r="C140" s="197" t="s">
        <v>431</v>
      </c>
      <c r="D140" s="179" t="n">
        <v>3380</v>
      </c>
      <c r="E140" s="179" t="n">
        <v>3380</v>
      </c>
      <c r="F140" s="170" t="n">
        <f aca="false">E140/D140*100-100</f>
        <v>0</v>
      </c>
      <c r="G140" s="57"/>
      <c r="H140" s="57"/>
    </row>
    <row r="141" customFormat="false" ht="15" hidden="false" customHeight="true" outlineLevel="0" collapsed="false">
      <c r="A141" s="62" t="s">
        <v>668</v>
      </c>
      <c r="B141" s="200" t="s">
        <v>669</v>
      </c>
      <c r="C141" s="197" t="s">
        <v>431</v>
      </c>
      <c r="D141" s="179" t="n">
        <v>620</v>
      </c>
      <c r="E141" s="179" t="n">
        <v>620</v>
      </c>
      <c r="F141" s="170" t="n">
        <f aca="false">E141/D141*100-100</f>
        <v>0</v>
      </c>
      <c r="G141" s="57"/>
      <c r="H141" s="57"/>
    </row>
    <row r="142" customFormat="false" ht="27.75" hidden="false" customHeight="true" outlineLevel="0" collapsed="false">
      <c r="A142" s="62" t="s">
        <v>670</v>
      </c>
      <c r="B142" s="200" t="s">
        <v>671</v>
      </c>
      <c r="C142" s="197" t="s">
        <v>562</v>
      </c>
      <c r="D142" s="179" t="n">
        <v>600</v>
      </c>
      <c r="E142" s="179" t="n">
        <v>600</v>
      </c>
      <c r="F142" s="170" t="n">
        <f aca="false">E142/D142*100-100</f>
        <v>0</v>
      </c>
      <c r="G142" s="123"/>
      <c r="H142" s="123"/>
    </row>
    <row r="143" customFormat="false" ht="15.75" hidden="false" customHeight="true" outlineLevel="0" collapsed="false">
      <c r="B143" s="208" t="s">
        <v>672</v>
      </c>
      <c r="C143" s="195"/>
      <c r="D143" s="179"/>
      <c r="E143" s="179"/>
      <c r="F143" s="170"/>
      <c r="G143" s="57"/>
      <c r="H143" s="57"/>
    </row>
    <row r="144" customFormat="false" ht="15" hidden="false" customHeight="true" outlineLevel="0" collapsed="false">
      <c r="A144" s="62" t="s">
        <v>673</v>
      </c>
      <c r="B144" s="209" t="s">
        <v>674</v>
      </c>
      <c r="C144" s="204" t="s">
        <v>618</v>
      </c>
      <c r="D144" s="179" t="n">
        <v>5160</v>
      </c>
      <c r="E144" s="179" t="n">
        <v>6225</v>
      </c>
      <c r="F144" s="170" t="n">
        <f aca="false">E144/D144*100-100</f>
        <v>20.6395348837209</v>
      </c>
      <c r="G144" s="57"/>
      <c r="H144" s="57"/>
    </row>
    <row r="145" customFormat="false" ht="15" hidden="false" customHeight="true" outlineLevel="0" collapsed="false">
      <c r="A145" s="62" t="s">
        <v>675</v>
      </c>
      <c r="B145" s="209" t="s">
        <v>676</v>
      </c>
      <c r="C145" s="204" t="s">
        <v>618</v>
      </c>
      <c r="D145" s="179" t="n">
        <v>6460</v>
      </c>
      <c r="E145" s="179" t="n">
        <v>8026</v>
      </c>
      <c r="F145" s="170" t="n">
        <f aca="false">E145/D145*100-100</f>
        <v>24.2414860681115</v>
      </c>
      <c r="G145" s="57"/>
      <c r="H145" s="57"/>
    </row>
    <row r="146" customFormat="false" ht="15" hidden="false" customHeight="true" outlineLevel="0" collapsed="false">
      <c r="A146" s="62" t="s">
        <v>677</v>
      </c>
      <c r="B146" s="193" t="s">
        <v>678</v>
      </c>
      <c r="C146" s="204" t="s">
        <v>618</v>
      </c>
      <c r="D146" s="179" t="n">
        <v>980</v>
      </c>
      <c r="E146" s="179" t="n">
        <v>1210</v>
      </c>
      <c r="F146" s="170" t="n">
        <f aca="false">E146/D146*100-100</f>
        <v>23.469387755102</v>
      </c>
      <c r="G146" s="57"/>
      <c r="H146" s="57"/>
    </row>
    <row r="147" customFormat="false" ht="26.25" hidden="false" customHeight="true" outlineLevel="0" collapsed="false">
      <c r="A147" s="62" t="s">
        <v>679</v>
      </c>
      <c r="B147" s="191" t="s">
        <v>680</v>
      </c>
      <c r="C147" s="204" t="s">
        <v>627</v>
      </c>
      <c r="D147" s="179" t="n">
        <v>4730</v>
      </c>
      <c r="E147" s="179" t="n">
        <v>4100</v>
      </c>
      <c r="F147" s="170" t="n">
        <f aca="false">E147/D147*100-100</f>
        <v>-13.3192389006342</v>
      </c>
      <c r="G147" s="123"/>
      <c r="H147" s="123"/>
    </row>
    <row r="148" customFormat="false" ht="15" hidden="false" customHeight="true" outlineLevel="0" collapsed="false">
      <c r="A148" s="62" t="s">
        <v>681</v>
      </c>
      <c r="B148" s="191" t="s">
        <v>682</v>
      </c>
      <c r="C148" s="204" t="s">
        <v>627</v>
      </c>
      <c r="D148" s="179" t="n">
        <v>3700</v>
      </c>
      <c r="E148" s="179" t="n">
        <v>3935</v>
      </c>
      <c r="F148" s="170" t="n">
        <f aca="false">E148/D148*100-100</f>
        <v>6.35135135135134</v>
      </c>
      <c r="G148" s="57"/>
      <c r="H148" s="57"/>
    </row>
    <row r="149" customFormat="false" ht="15" hidden="false" customHeight="true" outlineLevel="0" collapsed="false">
      <c r="A149" s="62" t="s">
        <v>683</v>
      </c>
      <c r="B149" s="191" t="s">
        <v>684</v>
      </c>
      <c r="C149" s="204" t="s">
        <v>618</v>
      </c>
      <c r="D149" s="179"/>
      <c r="E149" s="179" t="n">
        <v>455</v>
      </c>
      <c r="F149" s="170"/>
      <c r="G149" s="57"/>
      <c r="H149" s="57"/>
    </row>
    <row r="150" customFormat="false" ht="26.25" hidden="false" customHeight="true" outlineLevel="0" collapsed="false">
      <c r="B150" s="210" t="s">
        <v>685</v>
      </c>
      <c r="C150" s="195"/>
      <c r="D150" s="179"/>
      <c r="E150" s="179"/>
      <c r="F150" s="170"/>
      <c r="G150" s="57"/>
      <c r="H150" s="57"/>
    </row>
    <row r="151" customFormat="false" ht="15" hidden="false" customHeight="true" outlineLevel="0" collapsed="false">
      <c r="A151" s="62" t="s">
        <v>686</v>
      </c>
      <c r="B151" s="211" t="s">
        <v>687</v>
      </c>
      <c r="C151" s="204" t="s">
        <v>627</v>
      </c>
      <c r="D151" s="179" t="n">
        <v>4710</v>
      </c>
      <c r="E151" s="179" t="n">
        <v>8775</v>
      </c>
      <c r="F151" s="170" t="n">
        <f aca="false">E151/D151*100-100</f>
        <v>86.3057324840764</v>
      </c>
      <c r="G151" s="57"/>
      <c r="H151" s="57"/>
    </row>
    <row r="152" customFormat="false" ht="15" hidden="false" customHeight="true" outlineLevel="0" collapsed="false">
      <c r="A152" s="62" t="s">
        <v>688</v>
      </c>
      <c r="B152" s="211" t="s">
        <v>689</v>
      </c>
      <c r="C152" s="204" t="s">
        <v>627</v>
      </c>
      <c r="D152" s="179" t="n">
        <v>8640</v>
      </c>
      <c r="E152" s="179" t="n">
        <v>14040</v>
      </c>
      <c r="F152" s="170" t="n">
        <f aca="false">E152/D152*100-100</f>
        <v>62.5</v>
      </c>
      <c r="G152" s="57"/>
      <c r="H152" s="57"/>
    </row>
    <row r="153" customFormat="false" ht="15" hidden="false" customHeight="true" outlineLevel="0" collapsed="false">
      <c r="A153" s="62" t="s">
        <v>690</v>
      </c>
      <c r="B153" s="211" t="s">
        <v>691</v>
      </c>
      <c r="C153" s="204" t="s">
        <v>627</v>
      </c>
      <c r="D153" s="179" t="n">
        <v>11450</v>
      </c>
      <c r="E153" s="179" t="n">
        <v>19650</v>
      </c>
      <c r="F153" s="170" t="n">
        <f aca="false">E153/D153*100-100</f>
        <v>71.6157205240175</v>
      </c>
      <c r="G153" s="57"/>
      <c r="H153" s="57"/>
    </row>
    <row r="154" customFormat="false" ht="15" hidden="false" customHeight="true" outlineLevel="0" collapsed="false">
      <c r="A154" s="62"/>
      <c r="B154" s="191" t="s">
        <v>692</v>
      </c>
      <c r="C154" s="204"/>
      <c r="D154" s="179"/>
      <c r="E154" s="179"/>
      <c r="F154" s="170"/>
      <c r="G154" s="57"/>
      <c r="H154" s="57"/>
    </row>
    <row r="155" customFormat="false" ht="15" hidden="false" customHeight="true" outlineLevel="0" collapsed="false">
      <c r="A155" s="62" t="s">
        <v>693</v>
      </c>
      <c r="B155" s="211" t="s">
        <v>687</v>
      </c>
      <c r="C155" s="204" t="s">
        <v>627</v>
      </c>
      <c r="D155" s="179"/>
      <c r="E155" s="179" t="n">
        <v>6935</v>
      </c>
      <c r="F155" s="170"/>
      <c r="G155" s="57"/>
      <c r="H155" s="57"/>
    </row>
    <row r="156" customFormat="false" ht="15" hidden="false" customHeight="true" outlineLevel="0" collapsed="false">
      <c r="A156" s="62" t="s">
        <v>694</v>
      </c>
      <c r="B156" s="211" t="s">
        <v>689</v>
      </c>
      <c r="C156" s="204" t="s">
        <v>627</v>
      </c>
      <c r="D156" s="179"/>
      <c r="E156" s="179" t="n">
        <v>7705</v>
      </c>
      <c r="F156" s="170"/>
      <c r="G156" s="57"/>
      <c r="H156" s="57"/>
    </row>
    <row r="157" customFormat="false" ht="15" hidden="false" customHeight="true" outlineLevel="0" collapsed="false">
      <c r="A157" s="62" t="s">
        <v>695</v>
      </c>
      <c r="B157" s="211" t="s">
        <v>691</v>
      </c>
      <c r="C157" s="204" t="s">
        <v>627</v>
      </c>
      <c r="D157" s="179"/>
      <c r="E157" s="179" t="n">
        <v>8790</v>
      </c>
      <c r="F157" s="170"/>
      <c r="G157" s="57"/>
      <c r="H157" s="57"/>
    </row>
    <row r="158" customFormat="false" ht="15" hidden="false" customHeight="true" outlineLevel="0" collapsed="false">
      <c r="A158" s="62"/>
      <c r="B158" s="209" t="s">
        <v>696</v>
      </c>
      <c r="C158" s="204"/>
      <c r="D158" s="179"/>
      <c r="E158" s="179"/>
      <c r="F158" s="170"/>
      <c r="G158" s="57"/>
      <c r="H158" s="57"/>
    </row>
    <row r="159" customFormat="false" ht="15" hidden="false" customHeight="true" outlineLevel="0" collapsed="false">
      <c r="A159" s="212" t="s">
        <v>697</v>
      </c>
      <c r="B159" s="211" t="s">
        <v>687</v>
      </c>
      <c r="C159" s="204" t="s">
        <v>627</v>
      </c>
      <c r="D159" s="179"/>
      <c r="E159" s="179" t="n">
        <v>6205</v>
      </c>
      <c r="F159" s="170"/>
      <c r="G159" s="57"/>
      <c r="H159" s="57"/>
    </row>
    <row r="160" customFormat="false" ht="15" hidden="false" customHeight="true" outlineLevel="0" collapsed="false">
      <c r="A160" s="212" t="s">
        <v>698</v>
      </c>
      <c r="B160" s="211" t="s">
        <v>689</v>
      </c>
      <c r="C160" s="204" t="s">
        <v>627</v>
      </c>
      <c r="D160" s="179"/>
      <c r="E160" s="179" t="n">
        <v>10065</v>
      </c>
      <c r="F160" s="170"/>
      <c r="G160" s="57"/>
      <c r="H160" s="57"/>
    </row>
    <row r="161" customFormat="false" ht="15" hidden="false" customHeight="true" outlineLevel="0" collapsed="false">
      <c r="A161" s="212" t="s">
        <v>699</v>
      </c>
      <c r="B161" s="211" t="s">
        <v>691</v>
      </c>
      <c r="C161" s="204" t="s">
        <v>627</v>
      </c>
      <c r="D161" s="179"/>
      <c r="E161" s="179" t="n">
        <v>19280</v>
      </c>
      <c r="F161" s="170"/>
      <c r="G161" s="57"/>
      <c r="H161" s="57"/>
    </row>
    <row r="162" customFormat="false" ht="15" hidden="false" customHeight="true" outlineLevel="0" collapsed="false">
      <c r="B162" s="211" t="s">
        <v>700</v>
      </c>
      <c r="C162" s="195"/>
      <c r="D162" s="179"/>
      <c r="E162" s="179"/>
      <c r="F162" s="170"/>
      <c r="G162" s="57"/>
      <c r="H162" s="57"/>
    </row>
    <row r="163" customFormat="false" ht="15" hidden="false" customHeight="true" outlineLevel="0" collapsed="false">
      <c r="A163" s="62" t="s">
        <v>701</v>
      </c>
      <c r="B163" s="211" t="s">
        <v>687</v>
      </c>
      <c r="C163" s="204" t="s">
        <v>627</v>
      </c>
      <c r="D163" s="179" t="n">
        <v>13040</v>
      </c>
      <c r="E163" s="179" t="n">
        <v>10065</v>
      </c>
      <c r="F163" s="170" t="n">
        <f aca="false">E163/D163*100-100</f>
        <v>-22.8144171779141</v>
      </c>
      <c r="G163" s="57"/>
      <c r="H163" s="57"/>
    </row>
    <row r="164" customFormat="false" ht="15" hidden="false" customHeight="true" outlineLevel="0" collapsed="false">
      <c r="A164" s="62" t="s">
        <v>702</v>
      </c>
      <c r="B164" s="211" t="s">
        <v>689</v>
      </c>
      <c r="C164" s="204" t="s">
        <v>627</v>
      </c>
      <c r="D164" s="179" t="n">
        <v>18110</v>
      </c>
      <c r="E164" s="179" t="n">
        <v>14375</v>
      </c>
      <c r="F164" s="170" t="n">
        <f aca="false">E164/D164*100-100</f>
        <v>-20.6239646604086</v>
      </c>
      <c r="G164" s="57"/>
      <c r="H164" s="57"/>
    </row>
    <row r="165" customFormat="false" ht="15" hidden="false" customHeight="true" outlineLevel="0" collapsed="false">
      <c r="A165" s="62" t="s">
        <v>703</v>
      </c>
      <c r="B165" s="211" t="s">
        <v>691</v>
      </c>
      <c r="C165" s="204" t="s">
        <v>627</v>
      </c>
      <c r="D165" s="179" t="n">
        <v>23330</v>
      </c>
      <c r="E165" s="179" t="n">
        <v>18465</v>
      </c>
      <c r="F165" s="170" t="n">
        <f aca="false">E165/D165*100-100</f>
        <v>-20.8529789969996</v>
      </c>
      <c r="G165" s="57"/>
      <c r="H165" s="57"/>
    </row>
    <row r="166" customFormat="false" ht="15" hidden="false" customHeight="true" outlineLevel="0" collapsed="false">
      <c r="A166" s="212" t="s">
        <v>704</v>
      </c>
      <c r="B166" s="211" t="s">
        <v>705</v>
      </c>
      <c r="C166" s="204" t="s">
        <v>618</v>
      </c>
      <c r="D166" s="179"/>
      <c r="E166" s="179" t="n">
        <v>4540</v>
      </c>
      <c r="F166" s="170"/>
      <c r="G166" s="57"/>
      <c r="H166" s="57"/>
    </row>
    <row r="167" customFormat="false" ht="15" hidden="false" customHeight="true" outlineLevel="0" collapsed="false">
      <c r="A167" s="212" t="s">
        <v>706</v>
      </c>
      <c r="B167" s="211" t="s">
        <v>707</v>
      </c>
      <c r="C167" s="204" t="s">
        <v>618</v>
      </c>
      <c r="D167" s="179"/>
      <c r="E167" s="179" t="n">
        <v>3030</v>
      </c>
      <c r="F167" s="170"/>
      <c r="G167" s="57"/>
      <c r="H167" s="57"/>
    </row>
    <row r="168" customFormat="false" ht="15" hidden="false" customHeight="true" outlineLevel="0" collapsed="false">
      <c r="A168" s="212" t="s">
        <v>708</v>
      </c>
      <c r="B168" s="211" t="s">
        <v>709</v>
      </c>
      <c r="C168" s="204" t="s">
        <v>618</v>
      </c>
      <c r="D168" s="179" t="n">
        <v>2780</v>
      </c>
      <c r="E168" s="179" t="n">
        <v>2780</v>
      </c>
      <c r="F168" s="170" t="n">
        <f aca="false">E168/D168*100-100</f>
        <v>0</v>
      </c>
      <c r="G168" s="57"/>
      <c r="H168" s="57"/>
    </row>
    <row r="169" customFormat="false" ht="15" hidden="false" customHeight="true" outlineLevel="0" collapsed="false">
      <c r="B169" s="191" t="s">
        <v>710</v>
      </c>
      <c r="C169" s="195"/>
      <c r="D169" s="179"/>
      <c r="E169" s="179"/>
      <c r="F169" s="170"/>
      <c r="G169" s="57"/>
      <c r="H169" s="57"/>
    </row>
    <row r="170" customFormat="false" ht="15" hidden="false" customHeight="true" outlineLevel="0" collapsed="false">
      <c r="A170" s="62" t="s">
        <v>711</v>
      </c>
      <c r="B170" s="191" t="s">
        <v>712</v>
      </c>
      <c r="C170" s="204" t="s">
        <v>713</v>
      </c>
      <c r="D170" s="179" t="n">
        <v>38300</v>
      </c>
      <c r="E170" s="179" t="n">
        <v>38300</v>
      </c>
      <c r="F170" s="170" t="n">
        <f aca="false">E170/D170*100-100</f>
        <v>0</v>
      </c>
      <c r="G170" s="57"/>
      <c r="H170" s="57"/>
    </row>
    <row r="171" customFormat="false" ht="26.25" hidden="false" customHeight="true" outlineLevel="0" collapsed="false">
      <c r="A171" s="62" t="s">
        <v>714</v>
      </c>
      <c r="B171" s="211" t="s">
        <v>715</v>
      </c>
      <c r="C171" s="205" t="s">
        <v>644</v>
      </c>
      <c r="D171" s="179" t="n">
        <v>1030</v>
      </c>
      <c r="E171" s="179" t="n">
        <v>1125</v>
      </c>
      <c r="F171" s="170" t="n">
        <f aca="false">E171/D171*100-100</f>
        <v>9.22330097087378</v>
      </c>
      <c r="G171" s="57"/>
      <c r="H171" s="57"/>
    </row>
    <row r="172" customFormat="false" ht="15" hidden="false" customHeight="true" outlineLevel="0" collapsed="false">
      <c r="B172" s="213" t="s">
        <v>716</v>
      </c>
      <c r="C172" s="195"/>
      <c r="D172" s="179"/>
      <c r="E172" s="179"/>
      <c r="F172" s="170"/>
      <c r="G172" s="57"/>
      <c r="H172" s="57"/>
    </row>
    <row r="173" customFormat="false" ht="15" hidden="false" customHeight="true" outlineLevel="0" collapsed="false">
      <c r="A173" s="62" t="s">
        <v>717</v>
      </c>
      <c r="B173" s="214" t="s">
        <v>718</v>
      </c>
      <c r="C173" s="202" t="s">
        <v>286</v>
      </c>
      <c r="D173" s="179" t="n">
        <v>980</v>
      </c>
      <c r="E173" s="179" t="n">
        <v>1080</v>
      </c>
      <c r="F173" s="170" t="n">
        <f aca="false">E173/D173*100-100</f>
        <v>10.204081632653</v>
      </c>
      <c r="G173" s="57"/>
      <c r="H173" s="57"/>
    </row>
    <row r="174" customFormat="false" ht="15" hidden="false" customHeight="true" outlineLevel="0" collapsed="false">
      <c r="A174" s="62" t="s">
        <v>719</v>
      </c>
      <c r="B174" s="214" t="s">
        <v>720</v>
      </c>
      <c r="C174" s="202" t="s">
        <v>286</v>
      </c>
      <c r="D174" s="179" t="n">
        <v>760</v>
      </c>
      <c r="E174" s="179" t="n">
        <v>860</v>
      </c>
      <c r="F174" s="170" t="n">
        <f aca="false">E174/D174*100-100</f>
        <v>13.1578947368421</v>
      </c>
      <c r="G174" s="57"/>
      <c r="H174" s="57"/>
    </row>
    <row r="175" customFormat="false" ht="15" hidden="false" customHeight="true" outlineLevel="0" collapsed="false">
      <c r="A175" s="62" t="s">
        <v>721</v>
      </c>
      <c r="B175" s="214" t="s">
        <v>722</v>
      </c>
      <c r="C175" s="202" t="s">
        <v>286</v>
      </c>
      <c r="D175" s="179" t="n">
        <v>590</v>
      </c>
      <c r="E175" s="179" t="n">
        <v>690</v>
      </c>
      <c r="F175" s="170" t="n">
        <f aca="false">E175/D175*100-100</f>
        <v>16.9491525423729</v>
      </c>
      <c r="G175" s="57"/>
      <c r="H175" s="57"/>
    </row>
    <row r="176" customFormat="false" ht="15" hidden="false" customHeight="true" outlineLevel="0" collapsed="false">
      <c r="A176" s="62" t="s">
        <v>723</v>
      </c>
      <c r="B176" s="214" t="s">
        <v>724</v>
      </c>
      <c r="C176" s="202" t="s">
        <v>286</v>
      </c>
      <c r="D176" s="179" t="n">
        <v>1290</v>
      </c>
      <c r="E176" s="179" t="n">
        <v>1375</v>
      </c>
      <c r="F176" s="170" t="n">
        <f aca="false">E176/D176*100-100</f>
        <v>6.5891472868217</v>
      </c>
      <c r="G176" s="57"/>
      <c r="H176" s="57"/>
    </row>
    <row r="177" customFormat="false" ht="15" hidden="false" customHeight="true" outlineLevel="0" collapsed="false">
      <c r="A177" s="62" t="s">
        <v>725</v>
      </c>
      <c r="B177" s="214" t="s">
        <v>726</v>
      </c>
      <c r="C177" s="202" t="s">
        <v>286</v>
      </c>
      <c r="D177" s="179" t="n">
        <v>680</v>
      </c>
      <c r="E177" s="179" t="n">
        <v>685</v>
      </c>
      <c r="F177" s="170" t="n">
        <f aca="false">E177/D177*100-100</f>
        <v>0.735294117647058</v>
      </c>
      <c r="G177" s="57"/>
      <c r="H177" s="57"/>
    </row>
    <row r="178" customFormat="false" ht="15" hidden="false" customHeight="true" outlineLevel="0" collapsed="false">
      <c r="A178" s="62" t="s">
        <v>727</v>
      </c>
      <c r="B178" s="214" t="s">
        <v>728</v>
      </c>
      <c r="C178" s="202" t="s">
        <v>286</v>
      </c>
      <c r="D178" s="179" t="n">
        <v>510</v>
      </c>
      <c r="E178" s="179" t="n">
        <v>605</v>
      </c>
      <c r="F178" s="170" t="n">
        <f aca="false">E178/D178*100-100</f>
        <v>18.6274509803922</v>
      </c>
      <c r="G178" s="57"/>
      <c r="H178" s="57"/>
    </row>
    <row r="179" customFormat="false" ht="15" hidden="false" customHeight="true" outlineLevel="0" collapsed="false">
      <c r="A179" s="62" t="s">
        <v>729</v>
      </c>
      <c r="B179" s="214" t="s">
        <v>730</v>
      </c>
      <c r="C179" s="202" t="s">
        <v>286</v>
      </c>
      <c r="D179" s="179" t="n">
        <v>390</v>
      </c>
      <c r="E179" s="179" t="n">
        <v>490</v>
      </c>
      <c r="F179" s="170" t="n">
        <f aca="false">E179/D179*100-100</f>
        <v>25.6410256410256</v>
      </c>
      <c r="G179" s="57"/>
      <c r="H179" s="57"/>
    </row>
    <row r="180" customFormat="false" ht="15" hidden="false" customHeight="true" outlineLevel="0" collapsed="false">
      <c r="A180" s="62" t="s">
        <v>731</v>
      </c>
      <c r="B180" s="214" t="s">
        <v>732</v>
      </c>
      <c r="C180" s="202" t="s">
        <v>286</v>
      </c>
      <c r="D180" s="179" t="n">
        <v>810</v>
      </c>
      <c r="E180" s="179" t="n">
        <v>820</v>
      </c>
      <c r="F180" s="170" t="n">
        <f aca="false">E180/D180*100-100</f>
        <v>1.23456790123457</v>
      </c>
      <c r="G180" s="57"/>
      <c r="H180" s="57"/>
    </row>
    <row r="181" customFormat="false" ht="15" hidden="false" customHeight="true" outlineLevel="0" collapsed="false">
      <c r="A181" s="62" t="s">
        <v>733</v>
      </c>
      <c r="B181" s="214" t="s">
        <v>734</v>
      </c>
      <c r="C181" s="202" t="s">
        <v>286</v>
      </c>
      <c r="D181" s="179" t="n">
        <v>510</v>
      </c>
      <c r="E181" s="179" t="n">
        <v>520</v>
      </c>
      <c r="F181" s="170" t="n">
        <f aca="false">E181/D181*100-100</f>
        <v>1.96078431372548</v>
      </c>
      <c r="G181" s="57"/>
      <c r="H181" s="57"/>
    </row>
    <row r="182" customFormat="false" ht="15" hidden="false" customHeight="true" outlineLevel="0" collapsed="false">
      <c r="A182" s="62" t="s">
        <v>735</v>
      </c>
      <c r="B182" s="214" t="s">
        <v>736</v>
      </c>
      <c r="C182" s="202" t="s">
        <v>286</v>
      </c>
      <c r="D182" s="179" t="n">
        <v>530</v>
      </c>
      <c r="E182" s="179" t="n">
        <v>615</v>
      </c>
      <c r="F182" s="170" t="n">
        <f aca="false">E182/D182*100-100</f>
        <v>16.0377358490566</v>
      </c>
      <c r="G182" s="57"/>
      <c r="H182" s="57"/>
    </row>
    <row r="183" customFormat="false" ht="25.5" hidden="false" customHeight="true" outlineLevel="0" collapsed="false">
      <c r="A183" s="62" t="s">
        <v>737</v>
      </c>
      <c r="B183" s="214" t="s">
        <v>738</v>
      </c>
      <c r="C183" s="202" t="s">
        <v>286</v>
      </c>
      <c r="D183" s="179" t="n">
        <v>950</v>
      </c>
      <c r="E183" s="179" t="n">
        <v>1050</v>
      </c>
      <c r="F183" s="170" t="n">
        <f aca="false">E183/D183*100-100</f>
        <v>10.5263157894737</v>
      </c>
      <c r="G183" s="57"/>
      <c r="H183" s="57"/>
    </row>
    <row r="184" customFormat="false" ht="15" hidden="false" customHeight="true" outlineLevel="0" collapsed="false">
      <c r="A184" s="62" t="s">
        <v>739</v>
      </c>
      <c r="B184" s="214" t="s">
        <v>740</v>
      </c>
      <c r="C184" s="202" t="s">
        <v>286</v>
      </c>
      <c r="D184" s="179" t="n">
        <v>730</v>
      </c>
      <c r="E184" s="179" t="n">
        <v>740</v>
      </c>
      <c r="F184" s="170" t="n">
        <f aca="false">E184/D184*100-100</f>
        <v>1.36986301369863</v>
      </c>
      <c r="G184" s="57"/>
      <c r="H184" s="57"/>
    </row>
    <row r="185" customFormat="false" ht="15" hidden="false" customHeight="true" outlineLevel="0" collapsed="false">
      <c r="A185" s="62" t="s">
        <v>741</v>
      </c>
      <c r="B185" s="214" t="s">
        <v>742</v>
      </c>
      <c r="C185" s="202" t="s">
        <v>286</v>
      </c>
      <c r="D185" s="179" t="n">
        <v>550</v>
      </c>
      <c r="E185" s="179" t="n">
        <v>600</v>
      </c>
      <c r="F185" s="170" t="n">
        <f aca="false">E185/D185*100-100</f>
        <v>9.09090909090908</v>
      </c>
      <c r="G185" s="57"/>
      <c r="H185" s="57"/>
    </row>
    <row r="186" customFormat="false" ht="15" hidden="false" customHeight="true" outlineLevel="0" collapsed="false">
      <c r="A186" s="62" t="s">
        <v>743</v>
      </c>
      <c r="B186" s="215" t="s">
        <v>744</v>
      </c>
      <c r="C186" s="202" t="s">
        <v>286</v>
      </c>
      <c r="D186" s="179" t="n">
        <v>1230</v>
      </c>
      <c r="E186" s="179" t="n">
        <v>1310</v>
      </c>
      <c r="F186" s="170" t="n">
        <f aca="false">E186/D186*100-100</f>
        <v>6.5040650406504</v>
      </c>
      <c r="G186" s="57"/>
      <c r="H186" s="57"/>
    </row>
    <row r="187" customFormat="false" ht="15" hidden="false" customHeight="true" outlineLevel="0" collapsed="false">
      <c r="A187" s="62" t="s">
        <v>745</v>
      </c>
      <c r="B187" s="215" t="s">
        <v>746</v>
      </c>
      <c r="C187" s="202" t="s">
        <v>286</v>
      </c>
      <c r="D187" s="179" t="n">
        <v>380</v>
      </c>
      <c r="E187" s="179" t="n">
        <v>445</v>
      </c>
      <c r="F187" s="170" t="n">
        <f aca="false">E187/D187*100-100</f>
        <v>17.1052631578947</v>
      </c>
      <c r="G187" s="57"/>
      <c r="H187" s="57"/>
    </row>
    <row r="188" customFormat="false" ht="15" hidden="false" customHeight="true" outlineLevel="0" collapsed="false">
      <c r="A188" s="62" t="s">
        <v>747</v>
      </c>
      <c r="B188" s="215" t="s">
        <v>748</v>
      </c>
      <c r="C188" s="202" t="s">
        <v>286</v>
      </c>
      <c r="D188" s="179" t="n">
        <v>660</v>
      </c>
      <c r="E188" s="179" t="n">
        <v>700</v>
      </c>
      <c r="F188" s="170" t="n">
        <f aca="false">E188/D188*100-100</f>
        <v>6.06060606060606</v>
      </c>
      <c r="G188" s="57"/>
      <c r="H188" s="57"/>
    </row>
    <row r="189" customFormat="false" ht="15" hidden="false" customHeight="true" outlineLevel="0" collapsed="false">
      <c r="A189" s="62" t="s">
        <v>749</v>
      </c>
      <c r="B189" s="215" t="s">
        <v>750</v>
      </c>
      <c r="C189" s="202" t="s">
        <v>286</v>
      </c>
      <c r="D189" s="179" t="n">
        <v>420</v>
      </c>
      <c r="E189" s="179" t="n">
        <v>425</v>
      </c>
      <c r="F189" s="170" t="n">
        <f aca="false">E189/D189*100-100</f>
        <v>1.19047619047619</v>
      </c>
      <c r="G189" s="57"/>
      <c r="H189" s="57"/>
    </row>
    <row r="190" customFormat="false" ht="15" hidden="false" customHeight="true" outlineLevel="0" collapsed="false">
      <c r="A190" s="62" t="s">
        <v>751</v>
      </c>
      <c r="B190" s="215" t="s">
        <v>752</v>
      </c>
      <c r="C190" s="202" t="s">
        <v>286</v>
      </c>
      <c r="D190" s="179" t="n">
        <v>1420</v>
      </c>
      <c r="E190" s="179" t="n">
        <v>1570</v>
      </c>
      <c r="F190" s="170" t="n">
        <f aca="false">E190/D190*100-100</f>
        <v>10.5633802816901</v>
      </c>
      <c r="G190" s="57"/>
      <c r="H190" s="57"/>
    </row>
    <row r="191" customFormat="false" ht="15" hidden="false" customHeight="true" outlineLevel="0" collapsed="false">
      <c r="A191" s="62" t="s">
        <v>753</v>
      </c>
      <c r="B191" s="216" t="s">
        <v>754</v>
      </c>
      <c r="C191" s="202" t="s">
        <v>286</v>
      </c>
      <c r="D191" s="179" t="n">
        <v>640</v>
      </c>
      <c r="E191" s="179" t="n">
        <v>645</v>
      </c>
      <c r="F191" s="170" t="n">
        <f aca="false">E191/D191*100-100</f>
        <v>0.78125</v>
      </c>
      <c r="G191" s="57"/>
      <c r="H191" s="57"/>
    </row>
    <row r="192" customFormat="false" ht="15" hidden="false" customHeight="true" outlineLevel="0" collapsed="false">
      <c r="A192" s="62" t="s">
        <v>755</v>
      </c>
      <c r="B192" s="216" t="s">
        <v>756</v>
      </c>
      <c r="C192" s="202" t="s">
        <v>286</v>
      </c>
      <c r="D192" s="179" t="n">
        <v>650</v>
      </c>
      <c r="E192" s="179" t="n">
        <v>650</v>
      </c>
      <c r="F192" s="170" t="n">
        <f aca="false">E192/D192*100-100</f>
        <v>0</v>
      </c>
      <c r="G192" s="57"/>
      <c r="H192" s="57"/>
    </row>
    <row r="193" customFormat="false" ht="15" hidden="false" customHeight="true" outlineLevel="0" collapsed="false">
      <c r="A193" s="62" t="s">
        <v>757</v>
      </c>
      <c r="B193" s="216" t="s">
        <v>758</v>
      </c>
      <c r="C193" s="202" t="s">
        <v>286</v>
      </c>
      <c r="D193" s="179" t="n">
        <v>1900</v>
      </c>
      <c r="E193" s="179" t="n">
        <v>2025</v>
      </c>
      <c r="F193" s="170" t="n">
        <f aca="false">E193/D193*100-100</f>
        <v>6.57894736842107</v>
      </c>
      <c r="G193" s="57"/>
      <c r="H193" s="57"/>
    </row>
    <row r="194" customFormat="false" ht="15" hidden="false" customHeight="true" outlineLevel="0" collapsed="false">
      <c r="A194" s="62" t="s">
        <v>759</v>
      </c>
      <c r="B194" s="216" t="s">
        <v>760</v>
      </c>
      <c r="C194" s="202" t="s">
        <v>286</v>
      </c>
      <c r="D194" s="179" t="n">
        <v>810</v>
      </c>
      <c r="E194" s="179" t="n">
        <v>900</v>
      </c>
      <c r="F194" s="170" t="n">
        <f aca="false">E194/D194*100-100</f>
        <v>11.1111111111111</v>
      </c>
      <c r="G194" s="57"/>
      <c r="H194" s="57"/>
    </row>
    <row r="195" customFormat="false" ht="15" hidden="false" customHeight="true" outlineLevel="0" collapsed="false">
      <c r="A195" s="62" t="s">
        <v>761</v>
      </c>
      <c r="B195" s="216" t="s">
        <v>762</v>
      </c>
      <c r="C195" s="202" t="s">
        <v>286</v>
      </c>
      <c r="D195" s="179"/>
      <c r="E195" s="179" t="n">
        <v>500</v>
      </c>
      <c r="F195" s="170"/>
      <c r="G195" s="57"/>
      <c r="H195" s="57"/>
    </row>
    <row r="196" customFormat="false" ht="15" hidden="false" customHeight="true" outlineLevel="0" collapsed="false">
      <c r="A196" s="62" t="s">
        <v>763</v>
      </c>
      <c r="B196" s="216" t="s">
        <v>764</v>
      </c>
      <c r="C196" s="202" t="s">
        <v>286</v>
      </c>
      <c r="D196" s="179"/>
      <c r="E196" s="179" t="n">
        <v>350</v>
      </c>
      <c r="F196" s="170"/>
      <c r="G196" s="57"/>
      <c r="H196" s="57"/>
    </row>
    <row r="197" customFormat="false" ht="15" hidden="false" customHeight="true" outlineLevel="0" collapsed="false">
      <c r="B197" s="217" t="s">
        <v>765</v>
      </c>
      <c r="C197" s="195"/>
      <c r="D197" s="179"/>
      <c r="E197" s="179"/>
      <c r="F197" s="170"/>
      <c r="G197" s="57"/>
      <c r="H197" s="57"/>
    </row>
    <row r="198" customFormat="false" ht="15" hidden="false" customHeight="true" outlineLevel="0" collapsed="false">
      <c r="A198" s="62" t="s">
        <v>766</v>
      </c>
      <c r="B198" s="214" t="s">
        <v>767</v>
      </c>
      <c r="C198" s="202" t="s">
        <v>286</v>
      </c>
      <c r="D198" s="179" t="n">
        <v>560</v>
      </c>
      <c r="E198" s="179" t="n">
        <v>600</v>
      </c>
      <c r="F198" s="170" t="n">
        <f aca="false">E198/D198*100-100</f>
        <v>7.14285714285714</v>
      </c>
      <c r="G198" s="57"/>
      <c r="H198" s="57"/>
    </row>
    <row r="199" customFormat="false" ht="15" hidden="false" customHeight="true" outlineLevel="0" collapsed="false">
      <c r="A199" s="62" t="s">
        <v>768</v>
      </c>
      <c r="B199" s="214" t="s">
        <v>769</v>
      </c>
      <c r="C199" s="202" t="s">
        <v>286</v>
      </c>
      <c r="D199" s="179" t="n">
        <v>560</v>
      </c>
      <c r="E199" s="179" t="n">
        <v>600</v>
      </c>
      <c r="F199" s="170" t="n">
        <f aca="false">E199/D199*100-100</f>
        <v>7.14285714285714</v>
      </c>
      <c r="G199" s="57"/>
      <c r="H199" s="57"/>
    </row>
    <row r="200" customFormat="false" ht="15" hidden="false" customHeight="true" outlineLevel="0" collapsed="false">
      <c r="A200" s="62" t="s">
        <v>770</v>
      </c>
      <c r="B200" s="214" t="s">
        <v>771</v>
      </c>
      <c r="C200" s="202" t="s">
        <v>286</v>
      </c>
      <c r="D200" s="179" t="n">
        <v>560</v>
      </c>
      <c r="E200" s="179" t="n">
        <v>600</v>
      </c>
      <c r="F200" s="170" t="n">
        <f aca="false">E200/D200*100-100</f>
        <v>7.14285714285714</v>
      </c>
      <c r="G200" s="57"/>
      <c r="H200" s="57"/>
    </row>
    <row r="201" customFormat="false" ht="15" hidden="false" customHeight="true" outlineLevel="0" collapsed="false">
      <c r="A201" s="62" t="s">
        <v>772</v>
      </c>
      <c r="B201" s="214" t="s">
        <v>773</v>
      </c>
      <c r="C201" s="202" t="s">
        <v>286</v>
      </c>
      <c r="D201" s="179" t="n">
        <v>560</v>
      </c>
      <c r="E201" s="179" t="n">
        <v>600</v>
      </c>
      <c r="F201" s="170" t="n">
        <f aca="false">E201/D201*100-100</f>
        <v>7.14285714285714</v>
      </c>
      <c r="G201" s="57"/>
      <c r="H201" s="57"/>
    </row>
    <row r="202" customFormat="false" ht="15" hidden="false" customHeight="true" outlineLevel="0" collapsed="false">
      <c r="A202" s="62" t="s">
        <v>774</v>
      </c>
      <c r="B202" s="214" t="s">
        <v>775</v>
      </c>
      <c r="C202" s="202" t="s">
        <v>286</v>
      </c>
      <c r="D202" s="179" t="n">
        <v>430</v>
      </c>
      <c r="E202" s="179" t="n">
        <v>510</v>
      </c>
      <c r="F202" s="170" t="n">
        <f aca="false">E202/D202*100-100</f>
        <v>18.6046511627907</v>
      </c>
      <c r="G202" s="57"/>
      <c r="H202" s="57"/>
    </row>
    <row r="203" customFormat="false" ht="15" hidden="false" customHeight="true" outlineLevel="0" collapsed="false">
      <c r="A203" s="62" t="s">
        <v>776</v>
      </c>
      <c r="B203" s="214" t="s">
        <v>777</v>
      </c>
      <c r="C203" s="202" t="s">
        <v>286</v>
      </c>
      <c r="D203" s="179" t="n">
        <v>820</v>
      </c>
      <c r="E203" s="179" t="n">
        <v>925</v>
      </c>
      <c r="F203" s="170" t="n">
        <f aca="false">E203/D203*100-100</f>
        <v>12.8048780487805</v>
      </c>
      <c r="G203" s="57"/>
      <c r="H203" s="57"/>
    </row>
    <row r="204" customFormat="false" ht="15" hidden="false" customHeight="true" outlineLevel="0" collapsed="false">
      <c r="A204" s="62" t="s">
        <v>778</v>
      </c>
      <c r="B204" s="214" t="s">
        <v>779</v>
      </c>
      <c r="C204" s="202" t="s">
        <v>286</v>
      </c>
      <c r="D204" s="179" t="n">
        <v>430</v>
      </c>
      <c r="E204" s="179" t="n">
        <v>510</v>
      </c>
      <c r="F204" s="170" t="n">
        <f aca="false">E204/D204*100-100</f>
        <v>18.6046511627907</v>
      </c>
      <c r="G204" s="57"/>
      <c r="H204" s="57"/>
    </row>
    <row r="205" customFormat="false" ht="15" hidden="false" customHeight="true" outlineLevel="0" collapsed="false">
      <c r="A205" s="62" t="s">
        <v>780</v>
      </c>
      <c r="B205" s="214" t="s">
        <v>781</v>
      </c>
      <c r="C205" s="202" t="s">
        <v>286</v>
      </c>
      <c r="D205" s="179" t="n">
        <v>560</v>
      </c>
      <c r="E205" s="179" t="n">
        <v>600</v>
      </c>
      <c r="F205" s="170" t="n">
        <f aca="false">E205/D205*100-100</f>
        <v>7.14285714285714</v>
      </c>
      <c r="G205" s="57"/>
      <c r="H205" s="57"/>
    </row>
    <row r="206" customFormat="false" ht="15" hidden="false" customHeight="true" outlineLevel="0" collapsed="false">
      <c r="A206" s="62" t="s">
        <v>782</v>
      </c>
      <c r="B206" s="214" t="s">
        <v>783</v>
      </c>
      <c r="C206" s="202" t="s">
        <v>286</v>
      </c>
      <c r="D206" s="179" t="n">
        <v>1620</v>
      </c>
      <c r="E206" s="179" t="n">
        <v>1740</v>
      </c>
      <c r="F206" s="170" t="n">
        <f aca="false">E206/D206*100-100</f>
        <v>7.40740740740742</v>
      </c>
      <c r="G206" s="57"/>
      <c r="H206" s="57"/>
    </row>
    <row r="207" customFormat="false" ht="15" hidden="false" customHeight="true" outlineLevel="0" collapsed="false">
      <c r="A207" s="62" t="s">
        <v>784</v>
      </c>
      <c r="B207" s="214" t="s">
        <v>785</v>
      </c>
      <c r="C207" s="202" t="s">
        <v>286</v>
      </c>
      <c r="D207" s="179" t="n">
        <v>1620</v>
      </c>
      <c r="E207" s="179" t="n">
        <v>1740</v>
      </c>
      <c r="F207" s="170" t="n">
        <f aca="false">E207/D207*100-100</f>
        <v>7.40740740740742</v>
      </c>
      <c r="G207" s="57"/>
      <c r="H207" s="57"/>
    </row>
    <row r="208" customFormat="false" ht="25.5" hidden="false" customHeight="true" outlineLevel="0" collapsed="false">
      <c r="A208" s="62" t="s">
        <v>786</v>
      </c>
      <c r="B208" s="214" t="s">
        <v>787</v>
      </c>
      <c r="C208" s="202" t="s">
        <v>286</v>
      </c>
      <c r="D208" s="179" t="n">
        <v>1620</v>
      </c>
      <c r="E208" s="179" t="n">
        <v>1740</v>
      </c>
      <c r="F208" s="170" t="n">
        <f aca="false">E208/D208*100-100</f>
        <v>7.40740740740742</v>
      </c>
      <c r="G208" s="57"/>
      <c r="H208" s="57"/>
    </row>
    <row r="209" customFormat="false" ht="15" hidden="false" customHeight="true" outlineLevel="0" collapsed="false">
      <c r="B209" s="213" t="s">
        <v>788</v>
      </c>
      <c r="C209" s="195"/>
      <c r="D209" s="179"/>
      <c r="E209" s="179"/>
      <c r="F209" s="170"/>
      <c r="G209" s="57"/>
      <c r="H209" s="57"/>
    </row>
    <row r="210" customFormat="false" ht="42.75" hidden="false" customHeight="true" outlineLevel="0" collapsed="false">
      <c r="A210" s="62" t="s">
        <v>789</v>
      </c>
      <c r="B210" s="218" t="s">
        <v>790</v>
      </c>
      <c r="C210" s="205" t="s">
        <v>445</v>
      </c>
      <c r="D210" s="179" t="n">
        <v>2185</v>
      </c>
      <c r="E210" s="179" t="n">
        <v>2185</v>
      </c>
      <c r="F210" s="170" t="n">
        <f aca="false">E210/D210*100-100</f>
        <v>0</v>
      </c>
      <c r="G210" s="57"/>
      <c r="H210" s="57"/>
    </row>
    <row r="211" customFormat="false" ht="28.5" hidden="false" customHeight="true" outlineLevel="0" collapsed="false">
      <c r="A211" s="62" t="s">
        <v>791</v>
      </c>
      <c r="B211" s="218" t="s">
        <v>792</v>
      </c>
      <c r="C211" s="205" t="s">
        <v>445</v>
      </c>
      <c r="D211" s="179" t="n">
        <v>2430</v>
      </c>
      <c r="E211" s="179" t="n">
        <v>2430</v>
      </c>
      <c r="F211" s="170" t="n">
        <f aca="false">E211/D211*100-100</f>
        <v>0</v>
      </c>
      <c r="G211" s="57"/>
      <c r="H211" s="57"/>
    </row>
    <row r="212" customFormat="false" ht="42.75" hidden="false" customHeight="true" outlineLevel="0" collapsed="false">
      <c r="A212" s="120" t="s">
        <v>793</v>
      </c>
      <c r="B212" s="218" t="s">
        <v>794</v>
      </c>
      <c r="C212" s="219" t="s">
        <v>445</v>
      </c>
      <c r="D212" s="220" t="n">
        <v>1215</v>
      </c>
      <c r="E212" s="220" t="n">
        <v>1215</v>
      </c>
      <c r="F212" s="221" t="n">
        <f aca="false">E212/D212*100-100</f>
        <v>0</v>
      </c>
      <c r="G212" s="222"/>
      <c r="H212" s="222"/>
    </row>
    <row r="213" customFormat="false" ht="30.75" hidden="false" customHeight="true" outlineLevel="0" collapsed="false">
      <c r="A213" s="223"/>
      <c r="B213" s="224" t="s">
        <v>795</v>
      </c>
      <c r="C213" s="195"/>
      <c r="D213" s="68"/>
      <c r="E213" s="68"/>
      <c r="F213" s="68"/>
      <c r="G213" s="222"/>
      <c r="H213" s="222"/>
    </row>
    <row r="214" customFormat="false" ht="25.5" hidden="false" customHeight="true" outlineLevel="0" collapsed="false">
      <c r="A214" s="223" t="n">
        <v>178</v>
      </c>
      <c r="B214" s="200" t="s">
        <v>796</v>
      </c>
      <c r="C214" s="225" t="s">
        <v>713</v>
      </c>
      <c r="D214" s="226" t="n">
        <v>72490</v>
      </c>
      <c r="E214" s="226" t="n">
        <v>91805</v>
      </c>
      <c r="F214" s="221" t="n">
        <f aca="false">E214/D214*100-100</f>
        <v>26.6450544902745</v>
      </c>
      <c r="G214" s="222"/>
      <c r="H214" s="222"/>
    </row>
    <row r="215" customFormat="false" ht="26.25" hidden="false" customHeight="true" outlineLevel="0" collapsed="false">
      <c r="A215" s="223" t="n">
        <v>179</v>
      </c>
      <c r="B215" s="227" t="s">
        <v>797</v>
      </c>
      <c r="C215" s="225" t="s">
        <v>713</v>
      </c>
      <c r="D215" s="226" t="n">
        <v>53610</v>
      </c>
      <c r="E215" s="226" t="n">
        <v>62230</v>
      </c>
      <c r="F215" s="221" t="n">
        <f aca="false">E215/D215*100-100</f>
        <v>16.0790897220668</v>
      </c>
      <c r="G215" s="222"/>
      <c r="H215" s="222"/>
    </row>
    <row r="216" customFormat="false" ht="26.25" hidden="false" customHeight="true" outlineLevel="0" collapsed="false">
      <c r="A216" s="223" t="n">
        <v>180</v>
      </c>
      <c r="B216" s="227" t="s">
        <v>798</v>
      </c>
      <c r="C216" s="225" t="s">
        <v>713</v>
      </c>
      <c r="D216" s="226" t="n">
        <v>88130</v>
      </c>
      <c r="E216" s="226" t="n">
        <v>105455</v>
      </c>
      <c r="F216" s="221" t="n">
        <f aca="false">E216/D216*100-100</f>
        <v>19.6584590945195</v>
      </c>
      <c r="G216" s="222"/>
      <c r="H216" s="222"/>
    </row>
    <row r="217" customFormat="false" ht="39" hidden="false" customHeight="true" outlineLevel="0" collapsed="false">
      <c r="A217" s="223" t="n">
        <v>181</v>
      </c>
      <c r="B217" s="227" t="s">
        <v>799</v>
      </c>
      <c r="C217" s="225" t="s">
        <v>713</v>
      </c>
      <c r="D217" s="226" t="n">
        <v>69245</v>
      </c>
      <c r="E217" s="226" t="n">
        <v>75880</v>
      </c>
      <c r="F217" s="170" t="n">
        <f aca="false">E217/D217*100-100</f>
        <v>9.58191927214962</v>
      </c>
      <c r="G217" s="57"/>
      <c r="H217" s="57"/>
    </row>
    <row r="218" customFormat="false" ht="15" hidden="false" customHeight="true" outlineLevel="0" collapsed="false">
      <c r="A218" s="68"/>
      <c r="B218" s="224" t="s">
        <v>800</v>
      </c>
      <c r="C218" s="46"/>
      <c r="D218" s="46"/>
      <c r="E218" s="46"/>
      <c r="F218" s="170"/>
      <c r="G218" s="57"/>
      <c r="H218" s="57"/>
    </row>
    <row r="219" customFormat="false" ht="30" hidden="false" customHeight="true" outlineLevel="0" collapsed="false">
      <c r="A219" s="68" t="n">
        <v>182</v>
      </c>
      <c r="B219" s="68" t="s">
        <v>801</v>
      </c>
      <c r="C219" s="225" t="s">
        <v>713</v>
      </c>
      <c r="D219" s="228" t="n">
        <v>4497</v>
      </c>
      <c r="E219" s="228" t="n">
        <v>3420</v>
      </c>
      <c r="F219" s="170" t="n">
        <f aca="false">E219/D219*100-100</f>
        <v>-23.949299533022</v>
      </c>
      <c r="G219" s="57"/>
      <c r="H219" s="57"/>
    </row>
    <row r="220" customFormat="false" ht="15" hidden="false" customHeight="true" outlineLevel="0" collapsed="false">
      <c r="A220" s="68" t="n">
        <v>183</v>
      </c>
      <c r="B220" s="68" t="s">
        <v>802</v>
      </c>
      <c r="C220" s="225" t="s">
        <v>713</v>
      </c>
      <c r="D220" s="228" t="n">
        <v>5681</v>
      </c>
      <c r="E220" s="228" t="n">
        <v>14380</v>
      </c>
      <c r="F220" s="170" t="n">
        <f aca="false">E220/D220*100-100</f>
        <v>153.124449920789</v>
      </c>
      <c r="G220" s="57"/>
      <c r="H220" s="57"/>
    </row>
    <row r="221" customFormat="false" ht="15" hidden="false" customHeight="true" outlineLevel="0" collapsed="false">
      <c r="A221" s="68" t="n">
        <v>184</v>
      </c>
      <c r="B221" s="68" t="s">
        <v>803</v>
      </c>
      <c r="C221" s="225" t="s">
        <v>713</v>
      </c>
      <c r="D221" s="228" t="n">
        <v>4128</v>
      </c>
      <c r="E221" s="228" t="n">
        <v>3038</v>
      </c>
      <c r="F221" s="170" t="n">
        <f aca="false">E221/D221*100-100</f>
        <v>-26.4050387596899</v>
      </c>
      <c r="G221" s="57"/>
      <c r="H221" s="57"/>
    </row>
    <row r="222" customFormat="false" ht="15" hidden="false" customHeight="true" outlineLevel="0" collapsed="false">
      <c r="A222" s="68" t="n">
        <v>185</v>
      </c>
      <c r="B222" s="68" t="s">
        <v>804</v>
      </c>
      <c r="C222" s="225" t="s">
        <v>713</v>
      </c>
      <c r="D222" s="228" t="n">
        <v>6858</v>
      </c>
      <c r="E222" s="228" t="n">
        <v>12740</v>
      </c>
      <c r="F222" s="170" t="n">
        <f aca="false">E222/D222*100-100</f>
        <v>85.7684456109653</v>
      </c>
      <c r="G222" s="57"/>
      <c r="H222" s="57"/>
    </row>
    <row r="223" customFormat="false" ht="15" hidden="false" customHeight="true" outlineLevel="0" collapsed="false">
      <c r="A223" s="68" t="n">
        <v>186</v>
      </c>
      <c r="B223" s="68" t="s">
        <v>805</v>
      </c>
      <c r="C223" s="225" t="s">
        <v>713</v>
      </c>
      <c r="D223" s="228" t="n">
        <v>2403</v>
      </c>
      <c r="E223" s="228" t="n">
        <v>3170</v>
      </c>
      <c r="F223" s="170" t="n">
        <f aca="false">E223/D223*100-100</f>
        <v>31.9184352892218</v>
      </c>
      <c r="G223" s="57"/>
      <c r="H223" s="57"/>
    </row>
    <row r="224" customFormat="false" ht="30" hidden="false" customHeight="true" outlineLevel="0" collapsed="false">
      <c r="A224" s="68" t="n">
        <v>187</v>
      </c>
      <c r="B224" s="68" t="s">
        <v>806</v>
      </c>
      <c r="C224" s="225" t="s">
        <v>713</v>
      </c>
      <c r="D224" s="228" t="n">
        <v>1289</v>
      </c>
      <c r="E224" s="228" t="n">
        <v>600</v>
      </c>
      <c r="F224" s="170" t="n">
        <f aca="false">E224/D224*100-100</f>
        <v>-53.4522885958107</v>
      </c>
      <c r="G224" s="57"/>
      <c r="H224" s="57"/>
    </row>
    <row r="225" customFormat="false" ht="15" hidden="false" customHeight="false" outlineLevel="0" collapsed="false">
      <c r="E225" s="229"/>
    </row>
  </sheetData>
  <mergeCells count="224">
    <mergeCell ref="B1:H1"/>
    <mergeCell ref="B2:H2"/>
    <mergeCell ref="B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20" activeCellId="0" sqref="H20"/>
    </sheetView>
  </sheetViews>
  <sheetFormatPr defaultColWidth="1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56"/>
    <col collapsed="false" customWidth="false" hidden="false" outlineLevel="0" max="6" min="3" style="1" width="18.7"/>
    <col collapsed="false" customWidth="true" hidden="false" outlineLevel="0" max="7" min="7" style="1" width="18.99"/>
    <col collapsed="false" customWidth="false" hidden="false" outlineLevel="0" max="257" min="8" style="1" width="18.7"/>
  </cols>
  <sheetData>
    <row r="1" customFormat="false" ht="15" hidden="false" customHeight="true" outlineLevel="0" collapsed="false">
      <c r="A1" s="37"/>
      <c r="B1" s="38" t="s">
        <v>807</v>
      </c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40" t="s">
        <v>808</v>
      </c>
      <c r="C2" s="40"/>
      <c r="D2" s="40"/>
      <c r="E2" s="40"/>
      <c r="F2" s="40"/>
      <c r="G2" s="40"/>
      <c r="H2" s="40"/>
    </row>
    <row r="3" customFormat="false" ht="15" hidden="false" customHeight="true" outlineLevel="0" collapsed="false">
      <c r="A3" s="57" t="s">
        <v>117</v>
      </c>
      <c r="B3" s="57" t="s">
        <v>231</v>
      </c>
      <c r="C3" s="57"/>
      <c r="D3" s="57"/>
      <c r="E3" s="57"/>
      <c r="F3" s="57" t="s">
        <v>421</v>
      </c>
      <c r="G3" s="57" t="s">
        <v>809</v>
      </c>
      <c r="H3" s="57"/>
    </row>
    <row r="4" customFormat="false" ht="32.25" hidden="false" customHeight="true" outlineLevel="0" collapsed="false">
      <c r="A4" s="57"/>
      <c r="B4" s="57"/>
      <c r="C4" s="57"/>
      <c r="D4" s="57"/>
      <c r="E4" s="57"/>
      <c r="F4" s="57"/>
      <c r="G4" s="57" t="s">
        <v>176</v>
      </c>
      <c r="H4" s="57" t="s">
        <v>177</v>
      </c>
    </row>
    <row r="5" customFormat="false" ht="30" hidden="false" customHeight="true" outlineLevel="0" collapsed="false">
      <c r="A5" s="45" t="s">
        <v>429</v>
      </c>
      <c r="B5" s="79" t="s">
        <v>810</v>
      </c>
      <c r="C5" s="79"/>
      <c r="D5" s="79"/>
      <c r="E5" s="79"/>
      <c r="F5" s="58" t="s">
        <v>811</v>
      </c>
      <c r="G5" s="230" t="n">
        <v>50286562.08</v>
      </c>
      <c r="H5" s="230" t="n">
        <v>58421405.06</v>
      </c>
    </row>
    <row r="6" customFormat="false" ht="30" hidden="false" customHeight="true" outlineLevel="0" collapsed="false">
      <c r="A6" s="45" t="s">
        <v>434</v>
      </c>
      <c r="B6" s="79" t="s">
        <v>812</v>
      </c>
      <c r="C6" s="79"/>
      <c r="D6" s="79"/>
      <c r="E6" s="79"/>
      <c r="F6" s="58" t="s">
        <v>811</v>
      </c>
      <c r="G6" s="231" t="n">
        <v>65349</v>
      </c>
      <c r="H6" s="230" t="n">
        <v>73660.96</v>
      </c>
    </row>
    <row r="7" customFormat="false" ht="30" hidden="false" customHeight="true" outlineLevel="0" collapsed="false">
      <c r="A7" s="45" t="s">
        <v>436</v>
      </c>
      <c r="B7" s="46" t="s">
        <v>813</v>
      </c>
      <c r="C7" s="46"/>
      <c r="D7" s="46"/>
      <c r="E7" s="46"/>
      <c r="F7" s="58" t="s">
        <v>811</v>
      </c>
      <c r="G7" s="231" t="n">
        <v>8885645.68</v>
      </c>
      <c r="H7" s="230" t="n">
        <v>8885645.68</v>
      </c>
    </row>
    <row r="8" customFormat="false" ht="30" hidden="false" customHeight="true" outlineLevel="0" collapsed="false">
      <c r="A8" s="45" t="s">
        <v>438</v>
      </c>
      <c r="B8" s="46" t="s">
        <v>814</v>
      </c>
      <c r="C8" s="46"/>
      <c r="D8" s="46"/>
      <c r="E8" s="46"/>
      <c r="F8" s="58" t="s">
        <v>811</v>
      </c>
      <c r="G8" s="230" t="n">
        <f aca="false">59701363.53+34198130.75</f>
        <v>93899494.28</v>
      </c>
      <c r="H8" s="230" t="n">
        <f aca="false">50396565.18+33190899.58</f>
        <v>83587464.76</v>
      </c>
    </row>
    <row r="9" customFormat="false" ht="30" hidden="false" customHeight="true" outlineLevel="0" collapsed="false">
      <c r="A9" s="45" t="s">
        <v>440</v>
      </c>
      <c r="B9" s="46" t="s">
        <v>815</v>
      </c>
      <c r="C9" s="46"/>
      <c r="D9" s="46"/>
      <c r="E9" s="46"/>
      <c r="F9" s="58" t="s">
        <v>811</v>
      </c>
      <c r="G9" s="231" t="n">
        <f aca="false">65349-65349</f>
        <v>0</v>
      </c>
      <c r="H9" s="230" t="n">
        <f aca="false">73660.96-73660.96</f>
        <v>0</v>
      </c>
    </row>
    <row r="10" customFormat="false" ht="30" hidden="false" customHeight="true" outlineLevel="0" collapsed="false">
      <c r="A10" s="45" t="s">
        <v>443</v>
      </c>
      <c r="B10" s="46" t="s">
        <v>816</v>
      </c>
      <c r="C10" s="46"/>
      <c r="D10" s="46"/>
      <c r="E10" s="46"/>
      <c r="F10" s="58" t="s">
        <v>811</v>
      </c>
      <c r="G10" s="231" t="n">
        <f aca="false">8885645.68-8885645.68</f>
        <v>0</v>
      </c>
      <c r="H10" s="230" t="n">
        <f aca="false">8913905.68-8885645.68</f>
        <v>28260</v>
      </c>
    </row>
    <row r="11" customFormat="false" ht="30" hidden="false" customHeight="true" outlineLevel="0" collapsed="false">
      <c r="A11" s="45" t="s">
        <v>446</v>
      </c>
      <c r="B11" s="46" t="s">
        <v>817</v>
      </c>
      <c r="C11" s="46"/>
      <c r="D11" s="46"/>
      <c r="E11" s="46"/>
      <c r="F11" s="58" t="s">
        <v>818</v>
      </c>
      <c r="G11" s="231" t="n">
        <v>10336.4</v>
      </c>
      <c r="H11" s="231" t="n">
        <v>10634</v>
      </c>
    </row>
    <row r="12" customFormat="false" ht="30" hidden="false" customHeight="true" outlineLevel="0" collapsed="false">
      <c r="A12" s="45" t="s">
        <v>448</v>
      </c>
      <c r="B12" s="46" t="s">
        <v>819</v>
      </c>
      <c r="C12" s="46"/>
      <c r="D12" s="46"/>
      <c r="E12" s="46"/>
      <c r="F12" s="58" t="s">
        <v>818</v>
      </c>
      <c r="G12" s="231" t="n">
        <v>6.7</v>
      </c>
      <c r="H12" s="231" t="n">
        <v>6.7</v>
      </c>
    </row>
    <row r="13" customFormat="false" ht="30" hidden="false" customHeight="true" outlineLevel="0" collapsed="false">
      <c r="A13" s="45" t="s">
        <v>450</v>
      </c>
      <c r="B13" s="46" t="s">
        <v>820</v>
      </c>
      <c r="C13" s="46"/>
      <c r="D13" s="46"/>
      <c r="E13" s="46"/>
      <c r="F13" s="58" t="s">
        <v>818</v>
      </c>
      <c r="G13" s="232" t="n">
        <v>0</v>
      </c>
      <c r="H13" s="232" t="n">
        <v>0</v>
      </c>
    </row>
    <row r="14" customFormat="false" ht="30" hidden="false" customHeight="true" outlineLevel="0" collapsed="false">
      <c r="A14" s="45" t="s">
        <v>454</v>
      </c>
      <c r="B14" s="46" t="s">
        <v>821</v>
      </c>
      <c r="C14" s="46"/>
      <c r="D14" s="46"/>
      <c r="E14" s="46"/>
      <c r="F14" s="58" t="s">
        <v>822</v>
      </c>
      <c r="G14" s="231" t="n">
        <v>3</v>
      </c>
      <c r="H14" s="230" t="n">
        <v>3</v>
      </c>
    </row>
    <row r="15" customFormat="false" ht="30" hidden="false" customHeight="true" outlineLevel="0" collapsed="false">
      <c r="A15" s="45" t="s">
        <v>456</v>
      </c>
      <c r="B15" s="46" t="s">
        <v>823</v>
      </c>
      <c r="C15" s="46"/>
      <c r="D15" s="46"/>
      <c r="E15" s="46"/>
      <c r="F15" s="58" t="s">
        <v>811</v>
      </c>
      <c r="G15" s="230" t="n">
        <v>11760.3</v>
      </c>
      <c r="H15" s="230" t="n">
        <v>20078</v>
      </c>
    </row>
    <row r="16" customFormat="false" ht="15" hidden="false" customHeight="true" outlineLevel="0" collapsed="false">
      <c r="A16" s="45"/>
      <c r="B16" s="50" t="s">
        <v>824</v>
      </c>
      <c r="C16" s="50"/>
      <c r="D16" s="50"/>
      <c r="E16" s="50"/>
      <c r="F16" s="58"/>
      <c r="G16" s="231"/>
      <c r="H16" s="230"/>
    </row>
    <row r="17" customFormat="false" ht="30" hidden="false" customHeight="true" outlineLevel="0" collapsed="false">
      <c r="A17" s="45" t="s">
        <v>458</v>
      </c>
      <c r="B17" s="46" t="s">
        <v>825</v>
      </c>
      <c r="C17" s="46"/>
      <c r="D17" s="46"/>
      <c r="E17" s="46"/>
      <c r="F17" s="58" t="s">
        <v>811</v>
      </c>
      <c r="G17" s="58" t="s">
        <v>202</v>
      </c>
      <c r="H17" s="230" t="n">
        <v>0</v>
      </c>
    </row>
    <row r="18" customFormat="false" ht="30" hidden="false" customHeight="true" outlineLevel="0" collapsed="false">
      <c r="A18" s="45" t="s">
        <v>460</v>
      </c>
      <c r="B18" s="46" t="s">
        <v>826</v>
      </c>
      <c r="C18" s="46"/>
      <c r="D18" s="46"/>
      <c r="E18" s="46"/>
      <c r="F18" s="58" t="s">
        <v>811</v>
      </c>
      <c r="G18" s="58" t="s">
        <v>202</v>
      </c>
      <c r="H18" s="230" t="n">
        <v>0</v>
      </c>
    </row>
    <row r="19" customFormat="false" ht="30" hidden="false" customHeight="true" outlineLevel="0" collapsed="false">
      <c r="A19" s="45" t="s">
        <v>462</v>
      </c>
      <c r="B19" s="46" t="s">
        <v>827</v>
      </c>
      <c r="C19" s="46"/>
      <c r="D19" s="46"/>
      <c r="E19" s="46"/>
      <c r="F19" s="58" t="s">
        <v>811</v>
      </c>
      <c r="G19" s="58" t="s">
        <v>202</v>
      </c>
      <c r="H19" s="230" t="n">
        <v>50396565.18</v>
      </c>
    </row>
    <row r="20" customFormat="false" ht="15" hidden="false" customHeight="false" outlineLevel="0" collapsed="false">
      <c r="H20" s="233" t="s">
        <v>828</v>
      </c>
    </row>
    <row r="22" customFormat="false" ht="15" hidden="false" customHeight="true" outlineLevel="0" collapsed="false">
      <c r="A22" s="166"/>
      <c r="B22" s="234" t="s">
        <v>829</v>
      </c>
      <c r="C22" s="234"/>
      <c r="D22" s="234"/>
      <c r="E22" s="234"/>
      <c r="F22" s="234"/>
      <c r="G22" s="234"/>
      <c r="H22" s="234"/>
    </row>
    <row r="23" customFormat="false" ht="15" hidden="false" customHeight="false" outlineLevel="0" collapsed="false">
      <c r="A23" s="166"/>
      <c r="B23" s="166"/>
      <c r="C23" s="166"/>
      <c r="D23" s="166"/>
      <c r="E23" s="166"/>
      <c r="F23" s="166"/>
      <c r="G23" s="166"/>
    </row>
    <row r="24" customFormat="false" ht="15" hidden="false" customHeight="false" outlineLevel="0" collapsed="false">
      <c r="A24" s="166"/>
      <c r="B24" s="166"/>
      <c r="C24" s="166"/>
      <c r="D24" s="166"/>
      <c r="E24" s="166"/>
      <c r="F24" s="166"/>
      <c r="G24" s="166"/>
    </row>
    <row r="25" customFormat="false" ht="15" hidden="false" customHeight="false" outlineLevel="0" collapsed="false">
      <c r="A25" s="166"/>
      <c r="B25" s="166"/>
      <c r="C25" s="166"/>
      <c r="D25" s="166"/>
      <c r="E25" s="166"/>
      <c r="F25" s="166"/>
      <c r="G25" s="166"/>
    </row>
    <row r="26" customFormat="false" ht="15" hidden="false" customHeight="false" outlineLevel="0" collapsed="false">
      <c r="A26" s="166"/>
      <c r="B26" s="166"/>
      <c r="C26" s="166"/>
      <c r="D26" s="166"/>
      <c r="E26" s="166"/>
      <c r="F26" s="166"/>
      <c r="G26" s="166"/>
    </row>
  </sheetData>
  <mergeCells count="22">
    <mergeCell ref="B1:H1"/>
    <mergeCell ref="B2:H2"/>
    <mergeCell ref="A3:A4"/>
    <mergeCell ref="B3:E4"/>
    <mergeCell ref="F3:F4"/>
    <mergeCell ref="G3:H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2:H22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юбовь Ивановна Рожицина</cp:lastModifiedBy>
  <cp:lastPrinted>2016-05-13T12:39:51Z</cp:lastPrinted>
  <dcterms:modified xsi:type="dcterms:W3CDTF">2016-05-13T12:43:44Z</dcterms:modified>
  <cp:revision>0</cp:revision>
  <dc:subject/>
  <dc:title/>
</cp:coreProperties>
</file>